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B-BỘ MÔN-CHUẨN" sheetId="1" state="visible" r:id="rId2"/>
    <sheet name="THỜI KHÓA BIỂU-CHUẨN" sheetId="2" state="visible" r:id="rId3"/>
    <sheet name="TKB-QT-CHUẨN" sheetId="3" state="visible" r:id="rId4"/>
    <sheet name="PHÂN TIẾT DẠY (CHUẨN)" sheetId="4" state="visible" r:id="rId5"/>
    <sheet name="T.KÊ SÔ TIẾT CHUẨN" sheetId="5" state="visible" r:id="rId6"/>
  </sheets>
  <definedNames>
    <definedName function="false" hidden="true" localSheetId="1" name="_xlnm._FilterDatabase" vbProcedure="false">'THỜI KHÓA BIỂU-CHUẨN'!$A$7:$AV$59</definedName>
    <definedName function="false" hidden="true" localSheetId="0" name="_xlnm._FilterDatabase" vbProcedure="false">'TKB-BỘ MÔN-CHUẨN'!$A$6:$P$63</definedName>
    <definedName function="false" hidden="true" localSheetId="2" name="_xlnm._FilterDatabase" vbProcedure="false">'TKB-QT-CHUẨN'!$A$7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425">
  <si>
    <t xml:space="preserve">MỚI NHẤT 02.9.2019</t>
  </si>
  <si>
    <r>
      <rPr>
        <b val="true"/>
        <sz val="12"/>
        <rFont val="Times New Roman"/>
        <family val="1"/>
      </rPr>
      <t xml:space="preserve">THỜI KHÓA BIỂU </t>
    </r>
    <r>
      <rPr>
        <b val="true"/>
        <sz val="12"/>
        <color rgb="FFFF0000"/>
        <rFont val="Times New Roman"/>
        <family val="1"/>
      </rPr>
      <t xml:space="preserve">BỘ MÔN</t>
    </r>
    <r>
      <rPr>
        <b val="true"/>
        <sz val="12"/>
        <rFont val="Times New Roman"/>
        <family val="1"/>
      </rPr>
      <t xml:space="preserve"> NĂM HỌC 2019-2020  </t>
    </r>
  </si>
  <si>
    <t xml:space="preserve">Tuần 1 _ Thực hiện từ 09/9/2019</t>
  </si>
  <si>
    <t xml:space="preserve">Thứ </t>
  </si>
  <si>
    <t xml:space="preserve">Buổi</t>
  </si>
  <si>
    <t xml:space="preserve">Tiết</t>
  </si>
  <si>
    <t xml:space="preserve">Thời
 gian</t>
  </si>
  <si>
    <t xml:space="preserve">Ngọc + Hảo (ÂN-TC-KT) 25 tiết</t>
  </si>
  <si>
    <t xml:space="preserve">Hiền (MT)
23 tiết</t>
  </si>
  <si>
    <t xml:space="preserve">Việt (TD)
23 tiêt</t>
  </si>
  <si>
    <t xml:space="preserve">Tuyến (TD)
14 tiêt</t>
  </si>
  <si>
    <t xml:space="preserve">Vi (TA) 
20 tiết</t>
  </si>
  <si>
    <t xml:space="preserve">Trang (TA)
24 tiết</t>
  </si>
  <si>
    <t xml:space="preserve">Phong (TA)
20 tiết</t>
  </si>
  <si>
    <t xml:space="preserve">TA P.Máy
29 tiết</t>
  </si>
  <si>
    <t xml:space="preserve">Trang 
(Tin học) 
11 tiết</t>
  </si>
  <si>
    <t xml:space="preserve">Thảo 
(Tin học) 
19 tiết</t>
  </si>
  <si>
    <t xml:space="preserve">TANN</t>
  </si>
  <si>
    <t xml:space="preserve">H.Trưởng
Phó HT</t>
  </si>
  <si>
    <t xml:space="preserve">Tầng 3-C</t>
  </si>
  <si>
    <t xml:space="preserve">Sáng</t>
  </si>
  <si>
    <t xml:space="preserve">7.15-7.55</t>
  </si>
  <si>
    <t xml:space="preserve">7.55-8.35</t>
  </si>
  <si>
    <t xml:space="preserve">4A3</t>
  </si>
  <si>
    <t xml:space="preserve">3A2</t>
  </si>
  <si>
    <t xml:space="preserve">3A1</t>
  </si>
  <si>
    <t xml:space="preserve">5A1</t>
  </si>
  <si>
    <t xml:space="preserve">5A2</t>
  </si>
  <si>
    <t xml:space="preserve">8.35-9.15</t>
  </si>
  <si>
    <t xml:space="preserve">5A3</t>
  </si>
  <si>
    <t xml:space="preserve">5A5</t>
  </si>
  <si>
    <t xml:space="preserve">2A2</t>
  </si>
  <si>
    <t xml:space="preserve">3A3</t>
  </si>
  <si>
    <t xml:space="preserve">9.35-10.15</t>
  </si>
  <si>
    <t xml:space="preserve">5A4</t>
  </si>
  <si>
    <t xml:space="preserve">3a3</t>
  </si>
  <si>
    <t xml:space="preserve">4A2</t>
  </si>
  <si>
    <t xml:space="preserve">2A3</t>
  </si>
  <si>
    <t xml:space="preserve">10.15-10.50</t>
  </si>
  <si>
    <t xml:space="preserve">2A1</t>
  </si>
  <si>
    <t xml:space="preserve">Chiều</t>
  </si>
  <si>
    <t xml:space="preserve">13.05-13.45</t>
  </si>
  <si>
    <t xml:space="preserve">2A4</t>
  </si>
  <si>
    <t xml:space="preserve">1A4</t>
  </si>
  <si>
    <t xml:space="preserve">13.45-14.25</t>
  </si>
  <si>
    <t xml:space="preserve">4A1</t>
  </si>
  <si>
    <t xml:space="preserve">3A4</t>
  </si>
  <si>
    <t xml:space="preserve">1A1</t>
  </si>
  <si>
    <t xml:space="preserve">3A3,5A6</t>
  </si>
  <si>
    <t xml:space="preserve">14.25-15.05</t>
  </si>
  <si>
    <t xml:space="preserve">1A3</t>
  </si>
  <si>
    <t xml:space="preserve">15.25-16.00</t>
  </si>
  <si>
    <t xml:space="preserve">16.00-16.35</t>
  </si>
  <si>
    <t xml:space="preserve">1A5</t>
  </si>
  <si>
    <t xml:space="preserve">4A5</t>
  </si>
  <si>
    <t xml:space="preserve">5a4</t>
  </si>
  <si>
    <t xml:space="preserve">3A3,2A5</t>
  </si>
  <si>
    <t xml:space="preserve">5A6</t>
  </si>
  <si>
    <t xml:space="preserve">3a2</t>
  </si>
  <si>
    <t xml:space="preserve">4A4</t>
  </si>
  <si>
    <t xml:space="preserve">3A5</t>
  </si>
  <si>
    <t xml:space="preserve">5A1 HT</t>
  </si>
  <si>
    <t xml:space="preserve">4A1H,3A1TC</t>
  </si>
  <si>
    <t xml:space="preserve">4a3</t>
  </si>
  <si>
    <t xml:space="preserve">1A2</t>
  </si>
  <si>
    <t xml:space="preserve">1A1HT</t>
  </si>
  <si>
    <t xml:space="preserve">1a1TC</t>
  </si>
  <si>
    <t xml:space="preserve">2a4</t>
  </si>
  <si>
    <t xml:space="preserve">2A5</t>
  </si>
  <si>
    <t xml:space="preserve">4A4 KT</t>
  </si>
  <si>
    <t xml:space="preserve">3A3 TC</t>
  </si>
  <si>
    <t xml:space="preserve">5A1 H</t>
  </si>
  <si>
    <t xml:space="preserve">Tổng cộng</t>
  </si>
  <si>
    <t xml:space="preserve">T.Anh PNN</t>
  </si>
  <si>
    <t xml:space="preserve">3a1</t>
  </si>
  <si>
    <t xml:space="preserve">4a1</t>
  </si>
  <si>
    <t xml:space="preserve">5a1</t>
  </si>
  <si>
    <t xml:space="preserve">4a2</t>
  </si>
  <si>
    <t xml:space="preserve">5a2</t>
  </si>
  <si>
    <t xml:space="preserve">5a3</t>
  </si>
  <si>
    <t xml:space="preserve">3a4</t>
  </si>
  <si>
    <t xml:space="preserve">4a4</t>
  </si>
  <si>
    <t xml:space="preserve">5a5</t>
  </si>
  <si>
    <r>
      <rPr>
        <b val="true"/>
        <sz val="12"/>
        <rFont val="Times New Roman"/>
        <family val="1"/>
      </rPr>
      <t xml:space="preserve">THỜI KHÓA BIỂU </t>
    </r>
    <r>
      <rPr>
        <b val="true"/>
        <sz val="12"/>
        <color rgb="FFFF0000"/>
        <rFont val="Times New Roman"/>
        <family val="1"/>
      </rPr>
      <t xml:space="preserve">KHỐI </t>
    </r>
    <r>
      <rPr>
        <b val="true"/>
        <sz val="12"/>
        <rFont val="Times New Roman"/>
        <family val="1"/>
      </rPr>
      <t xml:space="preserve">1 NĂM HỌC 2019-2020  </t>
    </r>
  </si>
  <si>
    <r>
      <rPr>
        <b val="true"/>
        <sz val="12"/>
        <rFont val="Times New Roman"/>
        <family val="1"/>
      </rPr>
      <t xml:space="preserve">THỜI KHÓA BIỂU </t>
    </r>
    <r>
      <rPr>
        <b val="true"/>
        <sz val="12"/>
        <color rgb="FFFF0000"/>
        <rFont val="Times New Roman"/>
        <family val="1"/>
      </rPr>
      <t xml:space="preserve">KHỐI </t>
    </r>
    <r>
      <rPr>
        <b val="true"/>
        <sz val="12"/>
        <rFont val="Times New Roman"/>
        <family val="1"/>
      </rPr>
      <t xml:space="preserve">2 NĂM HỌC 2019-2020  </t>
    </r>
  </si>
  <si>
    <r>
      <rPr>
        <b val="true"/>
        <sz val="12"/>
        <rFont val="Times New Roman"/>
        <family val="1"/>
      </rPr>
      <t xml:space="preserve">THỜI KHÓA BIỂU </t>
    </r>
    <r>
      <rPr>
        <b val="true"/>
        <sz val="12"/>
        <color rgb="FFFF0000"/>
        <rFont val="Times New Roman"/>
        <family val="1"/>
      </rPr>
      <t xml:space="preserve">KHỐI 3</t>
    </r>
    <r>
      <rPr>
        <b val="true"/>
        <sz val="12"/>
        <rFont val="Times New Roman"/>
        <family val="1"/>
      </rPr>
      <t xml:space="preserve"> NĂM HỌC 2019-2020  </t>
    </r>
  </si>
  <si>
    <r>
      <rPr>
        <b val="true"/>
        <sz val="12"/>
        <rFont val="Times New Roman"/>
        <family val="1"/>
      </rPr>
      <t xml:space="preserve">THỜI KHÓA BIỂU </t>
    </r>
    <r>
      <rPr>
        <b val="true"/>
        <sz val="12"/>
        <color rgb="FFFF0000"/>
        <rFont val="Times New Roman"/>
        <family val="1"/>
      </rPr>
      <t xml:space="preserve">KHỐI 4</t>
    </r>
    <r>
      <rPr>
        <b val="true"/>
        <sz val="12"/>
        <rFont val="Times New Roman"/>
        <family val="1"/>
      </rPr>
      <t xml:space="preserve"> NĂM HỌC 2019-2020  </t>
    </r>
  </si>
  <si>
    <r>
      <rPr>
        <b val="true"/>
        <sz val="12"/>
        <rFont val="Times New Roman"/>
        <family val="1"/>
      </rPr>
      <t xml:space="preserve">THỜI KHÓA BIỂU </t>
    </r>
    <r>
      <rPr>
        <b val="true"/>
        <sz val="12"/>
        <color rgb="FFFF0000"/>
        <rFont val="Times New Roman"/>
        <family val="1"/>
      </rPr>
      <t xml:space="preserve">KHỐI 5</t>
    </r>
    <r>
      <rPr>
        <b val="true"/>
        <sz val="12"/>
        <rFont val="Times New Roman"/>
        <family val="1"/>
      </rPr>
      <t xml:space="preserve"> NĂM HỌC 2019-2020  </t>
    </r>
  </si>
  <si>
    <t xml:space="preserve">Ngân</t>
  </si>
  <si>
    <t xml:space="preserve">Mơ</t>
  </si>
  <si>
    <t xml:space="preserve">Cúc (T.G)</t>
  </si>
  <si>
    <t xml:space="preserve">Ngô Ánh</t>
  </si>
  <si>
    <t xml:space="preserve">Hồng (T.G)</t>
  </si>
  <si>
    <t xml:space="preserve">Cúc</t>
  </si>
  <si>
    <t xml:space="preserve">Hồng</t>
  </si>
  <si>
    <t xml:space="preserve">Trâm</t>
  </si>
  <si>
    <t xml:space="preserve">Huyền</t>
  </si>
  <si>
    <t xml:space="preserve">Ngân (T.G)</t>
  </si>
  <si>
    <t xml:space="preserve">Lan</t>
  </si>
  <si>
    <t xml:space="preserve">Tuyến</t>
  </si>
  <si>
    <t xml:space="preserve">Phạm Hoa</t>
  </si>
  <si>
    <t xml:space="preserve">Nguyễn Ánh</t>
  </si>
  <si>
    <t xml:space="preserve">Tân</t>
  </si>
  <si>
    <t xml:space="preserve">Tô Hoa</t>
  </si>
  <si>
    <t xml:space="preserve">Thủy</t>
  </si>
  <si>
    <t xml:space="preserve">Thoan</t>
  </si>
  <si>
    <t xml:space="preserve">Nhung</t>
  </si>
  <si>
    <t xml:space="preserve">Thanh</t>
  </si>
  <si>
    <t xml:space="preserve">Nhài</t>
  </si>
  <si>
    <t xml:space="preserve">Linh</t>
  </si>
  <si>
    <t xml:space="preserve">Thời gian</t>
  </si>
  <si>
    <t xml:space="preserve">P 10 - C</t>
  </si>
  <si>
    <t xml:space="preserve">P 13 - C</t>
  </si>
  <si>
    <t xml:space="preserve">P 12 - C</t>
  </si>
  <si>
    <t xml:space="preserve">P 5 - C</t>
  </si>
  <si>
    <t xml:space="preserve">P 6 - C</t>
  </si>
  <si>
    <t xml:space="preserve">P 1 - C</t>
  </si>
  <si>
    <t xml:space="preserve">P 2 - C</t>
  </si>
  <si>
    <t xml:space="preserve">P 3 - C</t>
  </si>
  <si>
    <t xml:space="preserve">P 4 - C</t>
  </si>
  <si>
    <t xml:space="preserve">P 7 - C</t>
  </si>
  <si>
    <t xml:space="preserve">P 8 - C</t>
  </si>
  <si>
    <t xml:space="preserve">P 9 - C</t>
  </si>
  <si>
    <t xml:space="preserve">P 11 - C</t>
  </si>
  <si>
    <t xml:space="preserve">P 6 - A</t>
  </si>
  <si>
    <t xml:space="preserve">P 7 - A</t>
  </si>
  <si>
    <t xml:space="preserve">P 8 - A</t>
  </si>
  <si>
    <t xml:space="preserve">P 9 - A</t>
  </si>
  <si>
    <t xml:space="preserve">P 1 - A</t>
  </si>
  <si>
    <t xml:space="preserve">P 2 - A</t>
  </si>
  <si>
    <t xml:space="preserve">P 3 - A</t>
  </si>
  <si>
    <t xml:space="preserve">P 4 - A</t>
  </si>
  <si>
    <t xml:space="preserve">P 5 - A</t>
  </si>
  <si>
    <t xml:space="preserve">Chào cờ</t>
  </si>
  <si>
    <t xml:space="preserve">Tập đọc-HV 1a3</t>
  </si>
  <si>
    <t xml:space="preserve">Toán-1a5</t>
  </si>
  <si>
    <t xml:space="preserve">Tập đọc</t>
  </si>
  <si>
    <t xml:space="preserve">TA (Trang)</t>
  </si>
  <si>
    <t xml:space="preserve">TA (Vi)</t>
  </si>
  <si>
    <t xml:space="preserve">Tập đọc-KC (Tuyến)</t>
  </si>
  <si>
    <t xml:space="preserve">Tập đọc - KC</t>
  </si>
  <si>
    <t xml:space="preserve">Âm nhạc</t>
  </si>
  <si>
    <t xml:space="preserve">TA (Phong) PNN</t>
  </si>
  <si>
    <t xml:space="preserve"> Tập đọc</t>
  </si>
  <si>
    <t xml:space="preserve">Tập đọc-KC (HP)</t>
  </si>
  <si>
    <t xml:space="preserve">Toán</t>
  </si>
  <si>
    <t xml:space="preserve">Toán-2a4</t>
  </si>
  <si>
    <t xml:space="preserve">Toán -1a3</t>
  </si>
  <si>
    <t xml:space="preserve">Tập đọ-HV 1a5</t>
  </si>
  <si>
    <t xml:space="preserve">Khoa học</t>
  </si>
  <si>
    <t xml:space="preserve">TA (Trang) PNN</t>
  </si>
  <si>
    <t xml:space="preserve">Tin học (Thảo)</t>
  </si>
  <si>
    <t xml:space="preserve">Tập đọc-HV 1a5</t>
  </si>
  <si>
    <t xml:space="preserve">H.Vần</t>
  </si>
  <si>
    <t xml:space="preserve">TD (Tuyến)</t>
  </si>
  <si>
    <t xml:space="preserve">Toán (Nhài)</t>
  </si>
  <si>
    <t xml:space="preserve">Tin học (Trang)</t>
  </si>
  <si>
    <t xml:space="preserve">Toán (HP)</t>
  </si>
  <si>
    <t xml:space="preserve">Mĩ thuật</t>
  </si>
  <si>
    <t xml:space="preserve">Lịch sử</t>
  </si>
  <si>
    <t xml:space="preserve">TD (Việt)</t>
  </si>
  <si>
    <t xml:space="preserve">H.Vần-TĐKC3a1</t>
  </si>
  <si>
    <t xml:space="preserve">Đạo đức (Tuyến)</t>
  </si>
  <si>
    <t xml:space="preserve">TA (Trang)PNN</t>
  </si>
  <si>
    <t xml:space="preserve">Chính tả</t>
  </si>
  <si>
    <t xml:space="preserve">Khoa học-5a4</t>
  </si>
  <si>
    <t xml:space="preserve">Thủ công-1a2</t>
  </si>
  <si>
    <t xml:space="preserve">TA (Vi) PNN</t>
  </si>
  <si>
    <t xml:space="preserve">Kĩ thuật</t>
  </si>
  <si>
    <t xml:space="preserve">Kĩ thuật-4a1</t>
  </si>
  <si>
    <t xml:space="preserve">Đạo đức</t>
  </si>
  <si>
    <t xml:space="preserve">Đạo đức (P.Hoa)</t>
  </si>
  <si>
    <t xml:space="preserve">Tập đọc (HP)</t>
  </si>
  <si>
    <t xml:space="preserve">LTVC</t>
  </si>
  <si>
    <t xml:space="preserve">Đạo đức (Trâm)</t>
  </si>
  <si>
    <t xml:space="preserve">Kĩ thuật (Linh)</t>
  </si>
  <si>
    <t xml:space="preserve">Khoa học (Thanh)</t>
  </si>
  <si>
    <t xml:space="preserve">Tập viết</t>
  </si>
  <si>
    <t xml:space="preserve">TN&amp;XH (Lan)</t>
  </si>
  <si>
    <t xml:space="preserve">Đạo đức (Ngô Ánh)</t>
  </si>
  <si>
    <t xml:space="preserve">Kể chuyện</t>
  </si>
  <si>
    <t xml:space="preserve">TN&amp;XH-3a1</t>
  </si>
  <si>
    <t xml:space="preserve">TN&amp;XH (Tuyến)</t>
  </si>
  <si>
    <t xml:space="preserve">TN&amp;XH-2a2</t>
  </si>
  <si>
    <t xml:space="preserve">Đạo đức (HT)</t>
  </si>
  <si>
    <t xml:space="preserve">Địa lý</t>
  </si>
  <si>
    <t xml:space="preserve">Đạo đức (Mơ)</t>
  </si>
  <si>
    <t xml:space="preserve">Đạo đức3a1.2</t>
  </si>
  <si>
    <t xml:space="preserve">Thủ công (Ngọc)</t>
  </si>
  <si>
    <t xml:space="preserve">Thể dục</t>
  </si>
  <si>
    <t xml:space="preserve">Âm nhạc (Hảo)</t>
  </si>
  <si>
    <t xml:space="preserve">Đạo đức-4a1</t>
  </si>
  <si>
    <t xml:space="preserve">Kĩ thuật-5a2</t>
  </si>
  <si>
    <t xml:space="preserve">Thủ công (Hiền)</t>
  </si>
  <si>
    <t xml:space="preserve">Đạo đức-1a2</t>
  </si>
  <si>
    <t xml:space="preserve">Thủ công</t>
  </si>
  <si>
    <t xml:space="preserve">TLV</t>
  </si>
  <si>
    <t xml:space="preserve">Thủ công (P.Hoa)</t>
  </si>
  <si>
    <t xml:space="preserve">Tập viết (Tuyến)</t>
  </si>
  <si>
    <t xml:space="preserve">Đạo đức (Tân)</t>
  </si>
  <si>
    <t xml:space="preserve">Chính tả (Tuyến)</t>
  </si>
  <si>
    <t xml:space="preserve">TN&amp;XH-2a1</t>
  </si>
  <si>
    <t xml:space="preserve">Thủ công-2a1</t>
  </si>
  <si>
    <t xml:space="preserve">Địa lí</t>
  </si>
  <si>
    <t xml:space="preserve">TN&amp;XH</t>
  </si>
  <si>
    <t xml:space="preserve">TN&amp;XH (Mơ)</t>
  </si>
  <si>
    <t xml:space="preserve">TN&amp;XH-1a2</t>
  </si>
  <si>
    <t xml:space="preserve">TD (việt)</t>
  </si>
  <si>
    <t xml:space="preserve">LTVC (HP)</t>
  </si>
  <si>
    <t xml:space="preserve">TA (Phong)</t>
  </si>
  <si>
    <t xml:space="preserve">TN&amp;XH (P.Hoa)</t>
  </si>
  <si>
    <t xml:space="preserve">TN&amp;XH (Trâm)</t>
  </si>
  <si>
    <t xml:space="preserve">Kĩ thuật (Huyền)</t>
  </si>
  <si>
    <t xml:space="preserve">Đạo đức (Huyền)</t>
  </si>
  <si>
    <t xml:space="preserve">Chính tả (HP)</t>
  </si>
  <si>
    <t xml:space="preserve">Thủ công-2a2</t>
  </si>
  <si>
    <t xml:space="preserve">Kĩ thuật (Tô Hoa)</t>
  </si>
  <si>
    <t xml:space="preserve">H.Vần </t>
  </si>
  <si>
    <t xml:space="preserve">TN&amp;XH (Ngô Ánh)</t>
  </si>
  <si>
    <t xml:space="preserve">Thủ công (Mơ)</t>
  </si>
  <si>
    <t xml:space="preserve">TLV-HV1a5</t>
  </si>
  <si>
    <t xml:space="preserve">TLV (HP)</t>
  </si>
  <si>
    <t xml:space="preserve">Kĩ thuật (Ngọc)</t>
  </si>
  <si>
    <t xml:space="preserve">Sinh hoạt lớp</t>
  </si>
  <si>
    <t xml:space="preserve">Chính tả-HV1a5</t>
  </si>
  <si>
    <t xml:space="preserve">Đạo đức-2a1</t>
  </si>
  <si>
    <t xml:space="preserve">Tập viêt</t>
  </si>
  <si>
    <t xml:space="preserve">Đạo đức-2a2</t>
  </si>
  <si>
    <t xml:space="preserve">Thủ công (Trâm)</t>
  </si>
  <si>
    <t xml:space="preserve">H.Vần (T.Viết)</t>
  </si>
  <si>
    <t xml:space="preserve">Thủ công-4a5.5a3.4.6</t>
  </si>
  <si>
    <t xml:space="preserve">Đạo đức-5a4</t>
  </si>
  <si>
    <t xml:space="preserve">Tổng cộng GVCN</t>
  </si>
  <si>
    <t xml:space="preserve">Các tiết SHL, tuần 1 dạy Sách Bác Hồ; tuần 2,4 dạy KNS; tuần 3 dạy VHGT</t>
  </si>
  <si>
    <t xml:space="preserve"> (T.Giảng)</t>
  </si>
  <si>
    <t xml:space="preserve">(T.Giảng)</t>
  </si>
  <si>
    <t xml:space="preserve">T.Việt 3a1</t>
  </si>
  <si>
    <t xml:space="preserve">Đ.Đ 1a3</t>
  </si>
  <si>
    <t xml:space="preserve">T.Việt 2a1</t>
  </si>
  <si>
    <t xml:space="preserve">TN&amp;XH 1a1</t>
  </si>
  <si>
    <t xml:space="preserve">T.Việt 2a2</t>
  </si>
  <si>
    <t xml:space="preserve">T.Việt 1a3</t>
  </si>
  <si>
    <t xml:space="preserve">T.Việt 1a5</t>
  </si>
  <si>
    <t xml:space="preserve">Đ.Đ 2a1</t>
  </si>
  <si>
    <t xml:space="preserve">TD 4a5</t>
  </si>
  <si>
    <t xml:space="preserve">TV 1a1</t>
  </si>
  <si>
    <t xml:space="preserve">TN&amp;XH 3a1</t>
  </si>
  <si>
    <t xml:space="preserve">TD 2a1</t>
  </si>
  <si>
    <t xml:space="preserve">Đ.Đ 2a2</t>
  </si>
  <si>
    <t xml:space="preserve">Đ.Đ 4a1</t>
  </si>
  <si>
    <t xml:space="preserve">KT 4a1</t>
  </si>
  <si>
    <t xml:space="preserve">Khoa 5a4</t>
  </si>
  <si>
    <t xml:space="preserve">Toán 2a4</t>
  </si>
  <si>
    <t xml:space="preserve">KT 5a2</t>
  </si>
  <si>
    <t xml:space="preserve">Toán 3a1</t>
  </si>
  <si>
    <t xml:space="preserve">TC 1a3</t>
  </si>
  <si>
    <t xml:space="preserve">Toán 2a1</t>
  </si>
  <si>
    <t xml:space="preserve">Đ.Đ 3a1</t>
  </si>
  <si>
    <t xml:space="preserve">Toán 2a2</t>
  </si>
  <si>
    <t xml:space="preserve">Toán 1a3</t>
  </si>
  <si>
    <t xml:space="preserve">Toán 1a5</t>
  </si>
  <si>
    <t xml:space="preserve">TN&amp;XH 2a1</t>
  </si>
  <si>
    <t xml:space="preserve">Toán 1a1</t>
  </si>
  <si>
    <t xml:space="preserve">TD 2a2</t>
  </si>
  <si>
    <t xml:space="preserve">TC 2a2</t>
  </si>
  <si>
    <t xml:space="preserve">C.Cờ 3a1</t>
  </si>
  <si>
    <t xml:space="preserve">TN&amp;XH 1a3</t>
  </si>
  <si>
    <t xml:space="preserve">C.Cờ 2a1</t>
  </si>
  <si>
    <t xml:space="preserve">Đ.Đ 3a2</t>
  </si>
  <si>
    <t xml:space="preserve">C.Cờ 2a2</t>
  </si>
  <si>
    <t xml:space="preserve">C.Cờ 1a3</t>
  </si>
  <si>
    <t xml:space="preserve">C.Cờ 1a5</t>
  </si>
  <si>
    <t xml:space="preserve">TC 2a1</t>
  </si>
  <si>
    <t xml:space="preserve">KT 4a5</t>
  </si>
  <si>
    <t xml:space="preserve">.CCờ 1a1</t>
  </si>
  <si>
    <t xml:space="preserve">TD 2a3</t>
  </si>
  <si>
    <t xml:space="preserve">TN&amp;XH 2a2</t>
  </si>
  <si>
    <t xml:space="preserve">SHL 3a1</t>
  </si>
  <si>
    <t xml:space="preserve">SHL 2a1</t>
  </si>
  <si>
    <t xml:space="preserve">SHL 2a2</t>
  </si>
  <si>
    <t xml:space="preserve">SHL 1a3</t>
  </si>
  <si>
    <t xml:space="preserve">SHL 1a5</t>
  </si>
  <si>
    <t xml:space="preserve">KT 5a6</t>
  </si>
  <si>
    <t xml:space="preserve">SHL 1a1</t>
  </si>
  <si>
    <t xml:space="preserve">TD 2a4</t>
  </si>
  <si>
    <t xml:space="preserve">Đ.Đ 1a5</t>
  </si>
  <si>
    <t xml:space="preserve">KT 5a3</t>
  </si>
  <si>
    <t xml:space="preserve">TD 3a1</t>
  </si>
  <si>
    <t xml:space="preserve">TN&amp;XH 1a5</t>
  </si>
  <si>
    <t xml:space="preserve">KT 5a4</t>
  </si>
  <si>
    <t xml:space="preserve">TD 3a4</t>
  </si>
  <si>
    <t xml:space="preserve">TC `1a5</t>
  </si>
  <si>
    <t xml:space="preserve">Đ.Đ 5a4</t>
  </si>
  <si>
    <t xml:space="preserve">2a1</t>
  </si>
  <si>
    <t xml:space="preserve">2a2</t>
  </si>
  <si>
    <t xml:space="preserve">1a3</t>
  </si>
  <si>
    <t xml:space="preserve">1a5</t>
  </si>
  <si>
    <t xml:space="preserve">1a1</t>
  </si>
  <si>
    <t xml:space="preserve">THỜI KHÓA BIỂU LỚP 1A6 - 2A5 - 3A5 - 4A5 - 5A6 _ NĂM HỌC 2019-2020  </t>
  </si>
  <si>
    <t xml:space="preserve">Thực hiện từ 09/9/2019 - Tuần 1</t>
  </si>
  <si>
    <t xml:space="preserve">1A6</t>
  </si>
  <si>
    <t xml:space="preserve">Hợi</t>
  </si>
  <si>
    <t xml:space="preserve">Tường Vi</t>
  </si>
  <si>
    <t xml:space="preserve">Quyên</t>
  </si>
  <si>
    <t xml:space="preserve">Hoài</t>
  </si>
  <si>
    <t xml:space="preserve">Mến</t>
  </si>
  <si>
    <t xml:space="preserve">7.25-8.00</t>
  </si>
  <si>
    <t xml:space="preserve">8.00-8.40</t>
  </si>
  <si>
    <t xml:space="preserve">Học vần</t>
  </si>
  <si>
    <t xml:space="preserve">8.40-9.15</t>
  </si>
  <si>
    <t xml:space="preserve">10.10-10.50</t>
  </si>
  <si>
    <t xml:space="preserve">14.00-14.40</t>
  </si>
  <si>
    <t xml:space="preserve">Thể dục (HP)</t>
  </si>
  <si>
    <t xml:space="preserve">14.40-15.20</t>
  </si>
  <si>
    <t xml:space="preserve">15.20-16.00</t>
  </si>
  <si>
    <t xml:space="preserve">Thể dục (Huyền)</t>
  </si>
  <si>
    <t xml:space="preserve">Đạo đức (T.Vi)</t>
  </si>
  <si>
    <t xml:space="preserve">Học vần (T.Viết)</t>
  </si>
  <si>
    <t xml:space="preserve">PHÒNG GIÁO DỤC VÀ ĐÀO TẠO</t>
  </si>
  <si>
    <t xml:space="preserve">Bản chuẩn</t>
  </si>
  <si>
    <r>
      <rPr>
        <b val="true"/>
        <sz val="12"/>
        <rFont val="Times New Roman"/>
        <family val="1"/>
      </rPr>
      <t xml:space="preserve">TRƯỜNG </t>
    </r>
    <r>
      <rPr>
        <b val="true"/>
        <u val="single"/>
        <sz val="12"/>
        <rFont val="Times New Roman"/>
        <family val="1"/>
      </rPr>
      <t xml:space="preserve">TH SUỐI</t>
    </r>
    <r>
      <rPr>
        <b val="true"/>
        <sz val="12"/>
        <rFont val="Times New Roman"/>
        <family val="1"/>
      </rPr>
      <t xml:space="preserve"> KHOÁNG</t>
    </r>
  </si>
  <si>
    <t xml:space="preserve">Ngày 02.9.2019</t>
  </si>
  <si>
    <t xml:space="preserve">BẢNG KÊ SỐ TIẾT - NĂM HỌC 2019-2020</t>
  </si>
  <si>
    <t xml:space="preserve">KHỐI 5</t>
  </si>
  <si>
    <t xml:space="preserve">KHỐI 4</t>
  </si>
  <si>
    <t xml:space="preserve">KHỐI 3</t>
  </si>
  <si>
    <t xml:space="preserve">KHỐI 2 - Chiều</t>
  </si>
  <si>
    <t xml:space="preserve">KHỐI 1</t>
  </si>
  <si>
    <t xml:space="preserve">KHỐI 1-2-3-4-5</t>
  </si>
  <si>
    <t xml:space="preserve">TT</t>
  </si>
  <si>
    <t xml:space="preserve">MÔN</t>
  </si>
  <si>
    <t xml:space="preserve">ST</t>
  </si>
  <si>
    <t xml:space="preserve">GC</t>
  </si>
  <si>
    <t xml:space="preserve">T.Giảng</t>
  </si>
  <si>
    <t xml:space="preserve">3a5</t>
  </si>
  <si>
    <t xml:space="preserve">Ghi chú</t>
  </si>
  <si>
    <t xml:space="preserve">1a6</t>
  </si>
  <si>
    <t xml:space="preserve">2a5</t>
  </si>
  <si>
    <t xml:space="preserve">4a5</t>
  </si>
  <si>
    <t xml:space="preserve">5a6</t>
  </si>
  <si>
    <t xml:space="preserve">Học chiều</t>
  </si>
  <si>
    <t xml:space="preserve">Anh</t>
  </si>
  <si>
    <t xml:space="preserve">T.Hoa</t>
  </si>
  <si>
    <t xml:space="preserve">P.Hoa</t>
  </si>
  <si>
    <t xml:space="preserve">T.Vi</t>
  </si>
  <si>
    <t xml:space="preserve">Ánh</t>
  </si>
  <si>
    <t xml:space="preserve">T.Đọc-KC</t>
  </si>
  <si>
    <t xml:space="preserve">Tiếng Việt</t>
  </si>
  <si>
    <t xml:space="preserve">HP</t>
  </si>
  <si>
    <t xml:space="preserve">LTV.Câu</t>
  </si>
  <si>
    <t xml:space="preserve">TL.Văn</t>
  </si>
  <si>
    <t xml:space="preserve">Sử Địa</t>
  </si>
  <si>
    <t xml:space="preserve">HV/T.Viết</t>
  </si>
  <si>
    <t xml:space="preserve">TC-KT</t>
  </si>
  <si>
    <t xml:space="preserve">C.Cờ-SHL</t>
  </si>
  <si>
    <t xml:space="preserve">Tiếng Anh</t>
  </si>
  <si>
    <t xml:space="preserve">HT</t>
  </si>
  <si>
    <t xml:space="preserve">P.Huyền</t>
  </si>
  <si>
    <t xml:space="preserve">Tin học</t>
  </si>
  <si>
    <t xml:space="preserve">TN và XH</t>
  </si>
  <si>
    <t xml:space="preserve">Ngọc</t>
  </si>
  <si>
    <t xml:space="preserve">Hiền</t>
  </si>
  <si>
    <t xml:space="preserve">Hảo</t>
  </si>
  <si>
    <t xml:space="preserve">DP</t>
  </si>
  <si>
    <t xml:space="preserve">Việt</t>
  </si>
  <si>
    <t xml:space="preserve">HĐTT</t>
  </si>
  <si>
    <t xml:space="preserve">NNN</t>
  </si>
  <si>
    <t xml:space="preserve">T.Anh</t>
  </si>
  <si>
    <t xml:space="preserve">Trang</t>
  </si>
  <si>
    <t xml:space="preserve">Vi</t>
  </si>
  <si>
    <t xml:space="preserve">Phong</t>
  </si>
  <si>
    <t xml:space="preserve">Thảo</t>
  </si>
  <si>
    <t xml:space="preserve">K2</t>
  </si>
  <si>
    <t xml:space="preserve">3a1,4</t>
  </si>
  <si>
    <t xml:space="preserve">Chủ nhiệm</t>
  </si>
  <si>
    <t xml:space="preserve">Số tiết/lớp</t>
  </si>
  <si>
    <t xml:space="preserve">Thiếu 1</t>
  </si>
  <si>
    <t xml:space="preserve">Số lớp</t>
  </si>
  <si>
    <t xml:space="preserve">Tổng</t>
  </si>
  <si>
    <t xml:space="preserve">Trường Tiểu học Suối Khoáng</t>
  </si>
  <si>
    <t xml:space="preserve">Thống kê số tiết của mỗi giáo viên</t>
  </si>
  <si>
    <t xml:space="preserve">02.9.2019</t>
  </si>
  <si>
    <t xml:space="preserve">Năm học 2019-2020</t>
  </si>
  <si>
    <t xml:space="preserve">Họ tên GV</t>
  </si>
  <si>
    <t xml:space="preserve">CN</t>
  </si>
  <si>
    <t xml:space="preserve">1a2</t>
  </si>
  <si>
    <t xml:space="preserve">1a4</t>
  </si>
  <si>
    <t xml:space="preserve">2a3</t>
  </si>
  <si>
    <t xml:space="preserve">Thực dạy</t>
  </si>
  <si>
    <t xml:space="preserve">Thừa</t>
  </si>
  <si>
    <t xml:space="preserve">Thiếu</t>
  </si>
  <si>
    <r>
      <rPr>
        <sz val="10"/>
        <color rgb="FF000000"/>
        <rFont val="Times New Roman"/>
        <family val="2"/>
      </rPr>
      <t xml:space="preserve">1a1-Ngân CTCĐ(-4)+</t>
    </r>
    <r>
      <rPr>
        <b val="true"/>
        <sz val="10"/>
        <color rgb="FF000000"/>
        <rFont val="Times New Roman"/>
        <family val="1"/>
      </rPr>
      <t xml:space="preserve">3a1</t>
    </r>
  </si>
  <si>
    <t xml:space="preserve">1a2-Mơ</t>
  </si>
  <si>
    <t xml:space="preserve">1a4-Ngô Ánh</t>
  </si>
  <si>
    <t xml:space="preserve">1a6-Hợi</t>
  </si>
  <si>
    <r>
      <rPr>
        <sz val="10"/>
        <color rgb="FF000000"/>
        <rFont val="Times New Roman"/>
        <family val="2"/>
      </rPr>
      <t xml:space="preserve">2a1-Cúc TTCM (-3)+</t>
    </r>
    <r>
      <rPr>
        <b val="true"/>
        <sz val="10"/>
        <color rgb="FF000000"/>
        <rFont val="Times New Roman"/>
        <family val="1"/>
      </rPr>
      <t xml:space="preserve">1a3</t>
    </r>
  </si>
  <si>
    <r>
      <rPr>
        <sz val="10"/>
        <color rgb="FF000000"/>
        <rFont val="Times New Roman"/>
        <family val="2"/>
      </rPr>
      <t xml:space="preserve">2a2-Hồng+</t>
    </r>
    <r>
      <rPr>
        <b val="true"/>
        <sz val="10"/>
        <color rgb="FF000000"/>
        <rFont val="Times New Roman"/>
        <family val="1"/>
      </rPr>
      <t xml:space="preserve">1a5</t>
    </r>
  </si>
  <si>
    <t xml:space="preserve">2a3-Trâm</t>
  </si>
  <si>
    <t xml:space="preserve">2a4-Huyền</t>
  </si>
  <si>
    <t xml:space="preserve">2a5-T.Vi</t>
  </si>
  <si>
    <t xml:space="preserve">3a2-Lan</t>
  </si>
  <si>
    <t xml:space="preserve">3a3-Tuyến-HP</t>
  </si>
  <si>
    <t xml:space="preserve">3a4-P.Hoa</t>
  </si>
  <si>
    <t xml:space="preserve">3a5-Quyên</t>
  </si>
  <si>
    <t xml:space="preserve">4a1-Nguyễn Ánh</t>
  </si>
  <si>
    <t xml:space="preserve">4a2-Tân</t>
  </si>
  <si>
    <t xml:space="preserve">4a3-T.Hoa</t>
  </si>
  <si>
    <t xml:space="preserve">4a4-Thủy</t>
  </si>
  <si>
    <t xml:space="preserve">4a5-Hoài</t>
  </si>
  <si>
    <t xml:space="preserve">5a1-Thoan</t>
  </si>
  <si>
    <t xml:space="preserve">5a2-Nhung</t>
  </si>
  <si>
    <t xml:space="preserve">5a3-Thanh</t>
  </si>
  <si>
    <t xml:space="preserve">5a4-Nhài</t>
  </si>
  <si>
    <t xml:space="preserve">5a5-Linh</t>
  </si>
  <si>
    <t xml:space="preserve">5a6-Mến</t>
  </si>
  <si>
    <t xml:space="preserve">Hảo ÂN-TPT</t>
  </si>
  <si>
    <t xml:space="preserve">Bảo Ngọc ÂN-TC-KT</t>
  </si>
  <si>
    <t xml:space="preserve">Hiền MT</t>
  </si>
  <si>
    <t xml:space="preserve">Việt TD</t>
  </si>
  <si>
    <t xml:space="preserve">Phong TA</t>
  </si>
  <si>
    <t xml:space="preserve">Trang TA</t>
  </si>
  <si>
    <t xml:space="preserve">Vi TA</t>
  </si>
  <si>
    <t xml:space="preserve">Hiệu trưởng</t>
  </si>
  <si>
    <t xml:space="preserve">PHT Thương</t>
  </si>
  <si>
    <t xml:space="preserve">PHT Phượ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8"/>
      <color rgb="FFFF0000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pane xSplit="4" ySplit="6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G27" activeCellId="0" sqref="G27:H36"/>
    </sheetView>
  </sheetViews>
  <sheetFormatPr defaultColWidth="12.84765625" defaultRowHeight="13.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1" width="8.7"/>
    <col collapsed="false" customWidth="true" hidden="false" outlineLevel="0" max="5" min="5" style="2" width="9.41"/>
    <col collapsed="false" customWidth="true" hidden="false" outlineLevel="0" max="12" min="6" style="2" width="5.99"/>
    <col collapsed="false" customWidth="true" hidden="false" outlineLevel="0" max="14" min="13" style="2" width="6.56"/>
    <col collapsed="false" customWidth="true" hidden="false" outlineLevel="0" max="15" min="15" style="2" width="5.56"/>
    <col collapsed="false" customWidth="true" hidden="false" outlineLevel="0" max="16" min="16" style="2" width="7.85"/>
    <col collapsed="false" customWidth="true" hidden="false" outlineLevel="0" max="17" min="17" style="2" width="5.28"/>
    <col collapsed="false" customWidth="false" hidden="false" outlineLevel="0" max="257" min="18" style="2" width="12.85"/>
  </cols>
  <sheetData>
    <row r="1" s="4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O1" s="3"/>
      <c r="P1" s="3"/>
      <c r="R1" s="5" t="s">
        <v>0</v>
      </c>
      <c r="S1" s="5"/>
      <c r="T1" s="5"/>
    </row>
    <row r="2" s="4" customFormat="true" ht="13.5" hidden="false" customHeight="true" outlineLevel="0" collapsed="false">
      <c r="A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4" customFormat="true" ht="13.5" hidden="false" customHeight="true" outlineLevel="0" collapsed="false">
      <c r="A3" s="7"/>
      <c r="B3" s="7"/>
      <c r="C3" s="7"/>
      <c r="D3" s="7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4" customFormat="true" ht="13.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  <c r="J4" s="7"/>
      <c r="K4" s="7"/>
      <c r="L4" s="7"/>
      <c r="M4" s="7"/>
      <c r="N4" s="7"/>
      <c r="O4" s="8"/>
      <c r="P4" s="7"/>
    </row>
    <row r="5" s="15" customFormat="true" ht="54.7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2" t="s">
        <v>14</v>
      </c>
      <c r="M5" s="11" t="s">
        <v>15</v>
      </c>
      <c r="N5" s="11" t="s">
        <v>16</v>
      </c>
      <c r="O5" s="13" t="s">
        <v>17</v>
      </c>
      <c r="P5" s="11" t="s">
        <v>18</v>
      </c>
      <c r="Q5" s="14"/>
    </row>
    <row r="6" s="15" customFormat="true" ht="13.5" hidden="false" customHeight="true" outlineLevel="0" collapsed="false">
      <c r="A6" s="9"/>
      <c r="B6" s="9"/>
      <c r="C6" s="9"/>
      <c r="D6" s="16"/>
      <c r="E6" s="17"/>
      <c r="F6" s="18"/>
      <c r="G6" s="17"/>
      <c r="H6" s="18"/>
      <c r="I6" s="17"/>
      <c r="J6" s="18"/>
      <c r="K6" s="17"/>
      <c r="L6" s="19" t="s">
        <v>19</v>
      </c>
      <c r="M6" s="20" t="s">
        <v>19</v>
      </c>
      <c r="N6" s="20" t="s">
        <v>19</v>
      </c>
      <c r="O6" s="21" t="s">
        <v>19</v>
      </c>
      <c r="P6" s="18"/>
      <c r="Q6" s="22"/>
    </row>
    <row r="7" customFormat="false" ht="13.5" hidden="false" customHeight="true" outlineLevel="0" collapsed="false">
      <c r="A7" s="23" t="n">
        <v>2</v>
      </c>
      <c r="B7" s="24" t="s">
        <v>20</v>
      </c>
      <c r="C7" s="25" t="n">
        <v>1</v>
      </c>
      <c r="D7" s="26" t="s">
        <v>21</v>
      </c>
      <c r="E7" s="27"/>
      <c r="F7" s="27"/>
      <c r="G7" s="27"/>
      <c r="H7" s="27"/>
      <c r="I7" s="27"/>
      <c r="J7" s="27"/>
      <c r="K7" s="27"/>
      <c r="L7" s="28"/>
      <c r="M7" s="27"/>
      <c r="N7" s="27"/>
      <c r="O7" s="29"/>
      <c r="P7" s="27"/>
      <c r="Q7" s="27"/>
    </row>
    <row r="8" customFormat="false" ht="13.5" hidden="false" customHeight="true" outlineLevel="0" collapsed="false">
      <c r="A8" s="23"/>
      <c r="B8" s="24"/>
      <c r="C8" s="30" t="n">
        <v>2</v>
      </c>
      <c r="D8" s="31" t="s">
        <v>22</v>
      </c>
      <c r="E8" s="32" t="s">
        <v>23</v>
      </c>
      <c r="F8" s="32"/>
      <c r="G8" s="32"/>
      <c r="H8" s="32"/>
      <c r="I8" s="32" t="s">
        <v>24</v>
      </c>
      <c r="J8" s="32" t="s">
        <v>25</v>
      </c>
      <c r="K8" s="32" t="s">
        <v>26</v>
      </c>
      <c r="L8" s="33" t="s">
        <v>26</v>
      </c>
      <c r="M8" s="32"/>
      <c r="N8" s="32"/>
      <c r="O8" s="34" t="s">
        <v>27</v>
      </c>
      <c r="P8" s="32"/>
      <c r="Q8" s="32"/>
    </row>
    <row r="9" customFormat="false" ht="13.5" hidden="false" customHeight="true" outlineLevel="0" collapsed="false">
      <c r="A9" s="23"/>
      <c r="B9" s="24"/>
      <c r="C9" s="30" t="n">
        <v>3</v>
      </c>
      <c r="D9" s="31" t="s">
        <v>28</v>
      </c>
      <c r="E9" s="32" t="s">
        <v>29</v>
      </c>
      <c r="F9" s="32"/>
      <c r="G9" s="32"/>
      <c r="H9" s="32"/>
      <c r="I9" s="32"/>
      <c r="J9" s="32" t="s">
        <v>27</v>
      </c>
      <c r="K9" s="32" t="s">
        <v>30</v>
      </c>
      <c r="L9" s="33" t="s">
        <v>30</v>
      </c>
      <c r="M9" s="32"/>
      <c r="N9" s="32"/>
      <c r="O9" s="34" t="s">
        <v>31</v>
      </c>
      <c r="P9" s="32" t="s">
        <v>32</v>
      </c>
      <c r="Q9" s="32"/>
    </row>
    <row r="10" customFormat="false" ht="13.5" hidden="false" customHeight="true" outlineLevel="0" collapsed="false">
      <c r="A10" s="23"/>
      <c r="B10" s="24"/>
      <c r="C10" s="30" t="n">
        <v>4</v>
      </c>
      <c r="D10" s="31" t="s">
        <v>33</v>
      </c>
      <c r="E10" s="35" t="s">
        <v>34</v>
      </c>
      <c r="F10" s="35"/>
      <c r="G10" s="32"/>
      <c r="H10" s="35"/>
      <c r="I10" s="32" t="s">
        <v>35</v>
      </c>
      <c r="J10" s="32" t="s">
        <v>36</v>
      </c>
      <c r="K10" s="35"/>
      <c r="L10" s="36" t="s">
        <v>36</v>
      </c>
      <c r="M10" s="32"/>
      <c r="N10" s="32" t="s">
        <v>30</v>
      </c>
      <c r="O10" s="37" t="s">
        <v>37</v>
      </c>
      <c r="P10" s="32"/>
      <c r="Q10" s="32"/>
    </row>
    <row r="11" customFormat="false" ht="13.5" hidden="false" customHeight="true" outlineLevel="0" collapsed="false">
      <c r="A11" s="23"/>
      <c r="B11" s="24"/>
      <c r="C11" s="38" t="n">
        <v>5</v>
      </c>
      <c r="D11" s="39" t="s">
        <v>38</v>
      </c>
      <c r="E11" s="40"/>
      <c r="F11" s="40"/>
      <c r="G11" s="40"/>
      <c r="H11" s="40"/>
      <c r="I11" s="40"/>
      <c r="J11" s="40"/>
      <c r="K11" s="40"/>
      <c r="L11" s="41"/>
      <c r="M11" s="40"/>
      <c r="N11" s="40"/>
      <c r="O11" s="42" t="s">
        <v>39</v>
      </c>
      <c r="P11" s="40"/>
      <c r="Q11" s="40"/>
    </row>
    <row r="12" customFormat="false" ht="13.5" hidden="false" customHeight="true" outlineLevel="0" collapsed="false">
      <c r="A12" s="23"/>
      <c r="B12" s="24" t="s">
        <v>40</v>
      </c>
      <c r="C12" s="25" t="n">
        <v>1</v>
      </c>
      <c r="D12" s="26" t="s">
        <v>41</v>
      </c>
      <c r="E12" s="27"/>
      <c r="F12" s="27"/>
      <c r="G12" s="27"/>
      <c r="H12" s="27" t="s">
        <v>42</v>
      </c>
      <c r="I12" s="27"/>
      <c r="J12" s="27"/>
      <c r="K12" s="27"/>
      <c r="L12" s="28"/>
      <c r="M12" s="27"/>
      <c r="N12" s="27"/>
      <c r="O12" s="29" t="s">
        <v>43</v>
      </c>
      <c r="P12" s="27"/>
      <c r="Q12" s="27"/>
    </row>
    <row r="13" customFormat="false" ht="13.5" hidden="false" customHeight="true" outlineLevel="0" collapsed="false">
      <c r="A13" s="23"/>
      <c r="B13" s="24"/>
      <c r="C13" s="43" t="n">
        <v>2</v>
      </c>
      <c r="D13" s="44" t="s">
        <v>44</v>
      </c>
      <c r="E13" s="32" t="s">
        <v>43</v>
      </c>
      <c r="F13" s="32" t="s">
        <v>45</v>
      </c>
      <c r="G13" s="32" t="s">
        <v>26</v>
      </c>
      <c r="H13" s="32"/>
      <c r="I13" s="32" t="s">
        <v>34</v>
      </c>
      <c r="J13" s="32" t="s">
        <v>46</v>
      </c>
      <c r="K13" s="32"/>
      <c r="L13" s="33" t="s">
        <v>46</v>
      </c>
      <c r="M13" s="32" t="s">
        <v>24</v>
      </c>
      <c r="N13" s="32"/>
      <c r="O13" s="34" t="s">
        <v>47</v>
      </c>
      <c r="P13" s="32" t="s">
        <v>48</v>
      </c>
      <c r="Q13" s="32"/>
    </row>
    <row r="14" customFormat="false" ht="13.5" hidden="false" customHeight="true" outlineLevel="0" collapsed="false">
      <c r="A14" s="23"/>
      <c r="B14" s="24"/>
      <c r="C14" s="43" t="n">
        <v>3</v>
      </c>
      <c r="D14" s="44" t="s">
        <v>49</v>
      </c>
      <c r="E14" s="32" t="s">
        <v>24</v>
      </c>
      <c r="F14" s="32" t="s">
        <v>26</v>
      </c>
      <c r="G14" s="32" t="s">
        <v>45</v>
      </c>
      <c r="H14" s="32"/>
      <c r="I14" s="32" t="s">
        <v>34</v>
      </c>
      <c r="J14" s="32" t="s">
        <v>46</v>
      </c>
      <c r="K14" s="32"/>
      <c r="L14" s="33" t="s">
        <v>46</v>
      </c>
      <c r="M14" s="32" t="s">
        <v>25</v>
      </c>
      <c r="N14" s="32"/>
      <c r="O14" s="34" t="s">
        <v>50</v>
      </c>
      <c r="P14" s="32"/>
      <c r="Q14" s="32"/>
    </row>
    <row r="15" customFormat="false" ht="13.5" hidden="false" customHeight="true" outlineLevel="0" collapsed="false">
      <c r="A15" s="23"/>
      <c r="B15" s="24"/>
      <c r="C15" s="30" t="n">
        <v>4</v>
      </c>
      <c r="D15" s="31" t="s">
        <v>51</v>
      </c>
      <c r="E15" s="32" t="s">
        <v>46</v>
      </c>
      <c r="F15" s="32" t="s">
        <v>24</v>
      </c>
      <c r="G15" s="32" t="s">
        <v>34</v>
      </c>
      <c r="H15" s="32" t="s">
        <v>32</v>
      </c>
      <c r="I15" s="32" t="s">
        <v>45</v>
      </c>
      <c r="J15" s="32" t="s">
        <v>29</v>
      </c>
      <c r="K15" s="32"/>
      <c r="L15" s="33" t="s">
        <v>45</v>
      </c>
      <c r="M15" s="32" t="s">
        <v>25</v>
      </c>
      <c r="N15" s="32"/>
      <c r="O15" s="34" t="s">
        <v>26</v>
      </c>
      <c r="P15" s="32"/>
      <c r="Q15" s="32"/>
    </row>
    <row r="16" customFormat="false" ht="13.5" hidden="false" customHeight="true" outlineLevel="0" collapsed="false">
      <c r="A16" s="23"/>
      <c r="B16" s="24"/>
      <c r="C16" s="38" t="n">
        <v>5</v>
      </c>
      <c r="D16" s="39" t="s">
        <v>52</v>
      </c>
      <c r="E16" s="40"/>
      <c r="F16" s="40" t="s">
        <v>53</v>
      </c>
      <c r="G16" s="40"/>
      <c r="H16" s="40"/>
      <c r="I16" s="40"/>
      <c r="J16" s="40"/>
      <c r="K16" s="40"/>
      <c r="L16" s="41"/>
      <c r="M16" s="40"/>
      <c r="N16" s="40"/>
      <c r="O16" s="42"/>
      <c r="P16" s="40"/>
      <c r="Q16" s="40"/>
    </row>
    <row r="17" customFormat="false" ht="13.5" hidden="false" customHeight="true" outlineLevel="0" collapsed="false">
      <c r="A17" s="23" t="n">
        <v>3</v>
      </c>
      <c r="B17" s="24" t="s">
        <v>20</v>
      </c>
      <c r="C17" s="25" t="n">
        <v>1</v>
      </c>
      <c r="D17" s="26" t="s">
        <v>21</v>
      </c>
      <c r="E17" s="35"/>
      <c r="F17" s="35"/>
      <c r="G17" s="27" t="s">
        <v>36</v>
      </c>
      <c r="H17" s="35"/>
      <c r="I17" s="27" t="s">
        <v>45</v>
      </c>
      <c r="J17" s="27" t="s">
        <v>27</v>
      </c>
      <c r="K17" s="32" t="s">
        <v>54</v>
      </c>
      <c r="L17" s="36" t="s">
        <v>27</v>
      </c>
      <c r="M17" s="27" t="s">
        <v>46</v>
      </c>
      <c r="N17" s="27"/>
      <c r="O17" s="37" t="s">
        <v>55</v>
      </c>
      <c r="P17" s="27" t="s">
        <v>56</v>
      </c>
      <c r="Q17" s="27"/>
    </row>
    <row r="18" customFormat="false" ht="13.5" hidden="false" customHeight="true" outlineLevel="0" collapsed="false">
      <c r="A18" s="23"/>
      <c r="B18" s="24"/>
      <c r="C18" s="30" t="n">
        <v>2</v>
      </c>
      <c r="D18" s="31" t="s">
        <v>22</v>
      </c>
      <c r="E18" s="32"/>
      <c r="F18" s="32" t="s">
        <v>34</v>
      </c>
      <c r="G18" s="32" t="s">
        <v>23</v>
      </c>
      <c r="H18" s="32"/>
      <c r="I18" s="32" t="s">
        <v>45</v>
      </c>
      <c r="J18" s="32" t="s">
        <v>27</v>
      </c>
      <c r="K18" s="32" t="s">
        <v>57</v>
      </c>
      <c r="L18" s="33" t="s">
        <v>27</v>
      </c>
      <c r="M18" s="32" t="s">
        <v>31</v>
      </c>
      <c r="N18" s="32"/>
      <c r="O18" s="34" t="s">
        <v>58</v>
      </c>
      <c r="P18" s="32" t="s">
        <v>32</v>
      </c>
      <c r="Q18" s="32"/>
    </row>
    <row r="19" customFormat="false" ht="13.5" hidden="false" customHeight="true" outlineLevel="0" collapsed="false">
      <c r="A19" s="23"/>
      <c r="B19" s="24"/>
      <c r="C19" s="30" t="n">
        <v>3</v>
      </c>
      <c r="D19" s="31" t="s">
        <v>28</v>
      </c>
      <c r="E19" s="32"/>
      <c r="F19" s="32" t="s">
        <v>31</v>
      </c>
      <c r="G19" s="32" t="s">
        <v>30</v>
      </c>
      <c r="H19" s="32" t="s">
        <v>37</v>
      </c>
      <c r="I19" s="32" t="s">
        <v>59</v>
      </c>
      <c r="J19" s="32" t="s">
        <v>29</v>
      </c>
      <c r="K19" s="32" t="s">
        <v>57</v>
      </c>
      <c r="L19" s="33" t="s">
        <v>59</v>
      </c>
      <c r="M19" s="32"/>
      <c r="N19" s="32" t="s">
        <v>26</v>
      </c>
      <c r="O19" s="34" t="s">
        <v>35</v>
      </c>
      <c r="P19" s="32"/>
      <c r="Q19" s="32"/>
    </row>
    <row r="20" customFormat="false" ht="13.5" hidden="false" customHeight="true" outlineLevel="0" collapsed="false">
      <c r="A20" s="23"/>
      <c r="B20" s="24"/>
      <c r="C20" s="30" t="n">
        <v>4</v>
      </c>
      <c r="D20" s="31" t="s">
        <v>33</v>
      </c>
      <c r="E20" s="32"/>
      <c r="F20" s="32" t="s">
        <v>39</v>
      </c>
      <c r="G20" s="32" t="s">
        <v>27</v>
      </c>
      <c r="H20" s="32"/>
      <c r="I20" s="32" t="s">
        <v>59</v>
      </c>
      <c r="J20" s="32" t="s">
        <v>46</v>
      </c>
      <c r="K20" s="32" t="s">
        <v>60</v>
      </c>
      <c r="L20" s="33" t="s">
        <v>59</v>
      </c>
      <c r="M20" s="32" t="s">
        <v>32</v>
      </c>
      <c r="N20" s="32"/>
      <c r="O20" s="34"/>
      <c r="P20" s="32"/>
      <c r="Q20" s="32"/>
    </row>
    <row r="21" customFormat="false" ht="13.5" hidden="false" customHeight="true" outlineLevel="0" collapsed="false">
      <c r="A21" s="23"/>
      <c r="B21" s="24"/>
      <c r="C21" s="38" t="n">
        <v>5</v>
      </c>
      <c r="D21" s="39" t="s">
        <v>38</v>
      </c>
      <c r="E21" s="40"/>
      <c r="F21" s="40"/>
      <c r="G21" s="40"/>
      <c r="H21" s="40"/>
      <c r="I21" s="40"/>
      <c r="J21" s="40" t="s">
        <v>36</v>
      </c>
      <c r="K21" s="40" t="s">
        <v>60</v>
      </c>
      <c r="L21" s="41" t="s">
        <v>36</v>
      </c>
      <c r="M21" s="40" t="s">
        <v>39</v>
      </c>
      <c r="N21" s="32"/>
      <c r="O21" s="42"/>
      <c r="P21" s="40" t="s">
        <v>61</v>
      </c>
      <c r="Q21" s="40"/>
    </row>
    <row r="22" customFormat="false" ht="13.5" hidden="false" customHeight="true" outlineLevel="0" collapsed="false">
      <c r="A22" s="23"/>
      <c r="B22" s="24" t="s">
        <v>40</v>
      </c>
      <c r="C22" s="25" t="n">
        <v>1</v>
      </c>
      <c r="D22" s="26" t="s">
        <v>41</v>
      </c>
      <c r="E22" s="27"/>
      <c r="F22" s="27"/>
      <c r="G22" s="27"/>
      <c r="H22" s="27"/>
      <c r="I22" s="27"/>
      <c r="J22" s="27"/>
      <c r="K22" s="27"/>
      <c r="L22" s="28"/>
      <c r="M22" s="27"/>
      <c r="N22" s="27"/>
      <c r="O22" s="29"/>
      <c r="P22" s="27"/>
      <c r="Q22" s="27"/>
    </row>
    <row r="23" customFormat="false" ht="13.5" hidden="false" customHeight="true" outlineLevel="0" collapsed="false">
      <c r="A23" s="23"/>
      <c r="B23" s="24"/>
      <c r="C23" s="43" t="n">
        <v>2</v>
      </c>
      <c r="D23" s="44" t="s">
        <v>44</v>
      </c>
      <c r="E23" s="32" t="s">
        <v>59</v>
      </c>
      <c r="F23" s="32" t="s">
        <v>27</v>
      </c>
      <c r="G23" s="32" t="s">
        <v>45</v>
      </c>
      <c r="H23" s="32" t="s">
        <v>25</v>
      </c>
      <c r="I23" s="32" t="s">
        <v>32</v>
      </c>
      <c r="J23" s="32" t="s">
        <v>23</v>
      </c>
      <c r="K23" s="32" t="s">
        <v>57</v>
      </c>
      <c r="L23" s="33" t="s">
        <v>32</v>
      </c>
      <c r="M23" s="32" t="s">
        <v>24</v>
      </c>
      <c r="N23" s="32"/>
      <c r="O23" s="34" t="s">
        <v>36</v>
      </c>
      <c r="P23" s="32" t="s">
        <v>57</v>
      </c>
      <c r="Q23" s="32"/>
    </row>
    <row r="24" customFormat="false" ht="13.5" hidden="false" customHeight="true" outlineLevel="0" collapsed="false">
      <c r="A24" s="23"/>
      <c r="B24" s="24"/>
      <c r="C24" s="43" t="n">
        <v>3</v>
      </c>
      <c r="D24" s="44" t="s">
        <v>49</v>
      </c>
      <c r="E24" s="32"/>
      <c r="F24" s="32" t="s">
        <v>42</v>
      </c>
      <c r="G24" s="32" t="s">
        <v>59</v>
      </c>
      <c r="H24" s="32" t="s">
        <v>46</v>
      </c>
      <c r="I24" s="32" t="s">
        <v>45</v>
      </c>
      <c r="J24" s="32" t="s">
        <v>23</v>
      </c>
      <c r="K24" s="32" t="s">
        <v>57</v>
      </c>
      <c r="L24" s="33" t="s">
        <v>45</v>
      </c>
      <c r="M24" s="32" t="s">
        <v>32</v>
      </c>
      <c r="N24" s="32"/>
      <c r="O24" s="34" t="s">
        <v>25</v>
      </c>
      <c r="P24" s="32"/>
      <c r="Q24" s="32"/>
    </row>
    <row r="25" customFormat="false" ht="13.5" hidden="false" customHeight="true" outlineLevel="0" collapsed="false">
      <c r="A25" s="23"/>
      <c r="B25" s="24"/>
      <c r="C25" s="30" t="n">
        <v>4</v>
      </c>
      <c r="D25" s="31" t="s">
        <v>51</v>
      </c>
      <c r="E25" s="45" t="s">
        <v>62</v>
      </c>
      <c r="F25" s="32" t="s">
        <v>63</v>
      </c>
      <c r="G25" s="32" t="s">
        <v>26</v>
      </c>
      <c r="H25" s="32"/>
      <c r="I25" s="32" t="s">
        <v>59</v>
      </c>
      <c r="J25" s="32" t="s">
        <v>29</v>
      </c>
      <c r="K25" s="32" t="s">
        <v>54</v>
      </c>
      <c r="L25" s="33" t="s">
        <v>29</v>
      </c>
      <c r="M25" s="32" t="s">
        <v>46</v>
      </c>
      <c r="N25" s="32"/>
      <c r="O25" s="34" t="s">
        <v>64</v>
      </c>
      <c r="P25" s="32" t="s">
        <v>65</v>
      </c>
      <c r="Q25" s="32"/>
    </row>
    <row r="26" customFormat="false" ht="13.5" hidden="false" customHeight="true" outlineLevel="0" collapsed="false">
      <c r="A26" s="23"/>
      <c r="B26" s="24"/>
      <c r="C26" s="38" t="n">
        <v>5</v>
      </c>
      <c r="D26" s="39" t="s">
        <v>52</v>
      </c>
      <c r="E26" s="40" t="s">
        <v>50</v>
      </c>
      <c r="F26" s="40" t="s">
        <v>66</v>
      </c>
      <c r="G26" s="40"/>
      <c r="H26" s="40" t="s">
        <v>67</v>
      </c>
      <c r="I26" s="40"/>
      <c r="J26" s="40"/>
      <c r="K26" s="40"/>
      <c r="L26" s="41"/>
      <c r="M26" s="40"/>
      <c r="N26" s="40"/>
      <c r="O26" s="42"/>
      <c r="P26" s="40"/>
      <c r="Q26" s="40"/>
    </row>
    <row r="27" customFormat="false" ht="13.5" hidden="false" customHeight="true" outlineLevel="0" collapsed="false">
      <c r="A27" s="23" t="n">
        <v>4</v>
      </c>
      <c r="B27" s="24" t="s">
        <v>20</v>
      </c>
      <c r="C27" s="25" t="n">
        <v>1</v>
      </c>
      <c r="D27" s="26" t="s">
        <v>21</v>
      </c>
      <c r="E27" s="27"/>
      <c r="F27" s="27" t="s">
        <v>32</v>
      </c>
      <c r="G27" s="27" t="s">
        <v>29</v>
      </c>
      <c r="H27" s="27" t="s">
        <v>31</v>
      </c>
      <c r="I27" s="27" t="s">
        <v>24</v>
      </c>
      <c r="J27" s="27" t="s">
        <v>46</v>
      </c>
      <c r="K27" s="27" t="s">
        <v>60</v>
      </c>
      <c r="L27" s="28" t="s">
        <v>24</v>
      </c>
      <c r="M27" s="27"/>
      <c r="N27" s="27" t="s">
        <v>34</v>
      </c>
      <c r="O27" s="29"/>
      <c r="P27" s="27" t="s">
        <v>68</v>
      </c>
      <c r="Q27" s="32"/>
    </row>
    <row r="28" customFormat="false" ht="13.5" hidden="false" customHeight="true" outlineLevel="0" collapsed="false">
      <c r="A28" s="23"/>
      <c r="B28" s="24"/>
      <c r="C28" s="30" t="n">
        <v>2</v>
      </c>
      <c r="D28" s="31" t="s">
        <v>22</v>
      </c>
      <c r="E28" s="32"/>
      <c r="F28" s="32" t="s">
        <v>46</v>
      </c>
      <c r="G28" s="32" t="s">
        <v>27</v>
      </c>
      <c r="H28" s="32"/>
      <c r="I28" s="32" t="s">
        <v>24</v>
      </c>
      <c r="J28" s="32" t="s">
        <v>36</v>
      </c>
      <c r="K28" s="32" t="s">
        <v>60</v>
      </c>
      <c r="L28" s="33" t="s">
        <v>24</v>
      </c>
      <c r="M28" s="32"/>
      <c r="N28" s="32" t="s">
        <v>23</v>
      </c>
      <c r="O28" s="34" t="s">
        <v>29</v>
      </c>
      <c r="P28" s="32" t="s">
        <v>32</v>
      </c>
      <c r="Q28" s="32"/>
    </row>
    <row r="29" customFormat="false" ht="13.5" hidden="false" customHeight="true" outlineLevel="0" collapsed="false">
      <c r="A29" s="23"/>
      <c r="B29" s="24"/>
      <c r="C29" s="30" t="n">
        <v>3</v>
      </c>
      <c r="D29" s="31" t="s">
        <v>28</v>
      </c>
      <c r="E29" s="32"/>
      <c r="F29" s="35"/>
      <c r="G29" s="32" t="s">
        <v>30</v>
      </c>
      <c r="H29" s="32"/>
      <c r="I29" s="32"/>
      <c r="J29" s="32" t="s">
        <v>23</v>
      </c>
      <c r="K29" s="32" t="s">
        <v>54</v>
      </c>
      <c r="L29" s="33" t="s">
        <v>23</v>
      </c>
      <c r="M29" s="32"/>
      <c r="N29" s="32" t="s">
        <v>59</v>
      </c>
      <c r="O29" s="34" t="s">
        <v>46</v>
      </c>
      <c r="P29" s="32"/>
      <c r="Q29" s="32"/>
    </row>
    <row r="30" customFormat="false" ht="13.5" hidden="false" customHeight="true" outlineLevel="0" collapsed="false">
      <c r="A30" s="23"/>
      <c r="B30" s="24"/>
      <c r="C30" s="30" t="n">
        <v>4</v>
      </c>
      <c r="D30" s="31" t="s">
        <v>33</v>
      </c>
      <c r="E30" s="32" t="s">
        <v>27</v>
      </c>
      <c r="F30" s="32"/>
      <c r="G30" s="32"/>
      <c r="H30" s="32" t="s">
        <v>25</v>
      </c>
      <c r="I30" s="32"/>
      <c r="J30" s="32" t="s">
        <v>23</v>
      </c>
      <c r="K30" s="32" t="s">
        <v>54</v>
      </c>
      <c r="L30" s="33" t="s">
        <v>23</v>
      </c>
      <c r="M30" s="32"/>
      <c r="N30" s="32" t="s">
        <v>26</v>
      </c>
      <c r="O30" s="34" t="s">
        <v>59</v>
      </c>
      <c r="P30" s="32" t="s">
        <v>32</v>
      </c>
      <c r="Q30" s="32"/>
    </row>
    <row r="31" customFormat="false" ht="13.5" hidden="false" customHeight="true" outlineLevel="0" collapsed="false">
      <c r="A31" s="23"/>
      <c r="B31" s="24"/>
      <c r="C31" s="38" t="n">
        <v>5</v>
      </c>
      <c r="D31" s="39" t="s">
        <v>38</v>
      </c>
      <c r="E31" s="40" t="s">
        <v>31</v>
      </c>
      <c r="F31" s="40" t="s">
        <v>25</v>
      </c>
      <c r="G31" s="40"/>
      <c r="H31" s="40"/>
      <c r="I31" s="40" t="s">
        <v>32</v>
      </c>
      <c r="J31" s="40"/>
      <c r="K31" s="40"/>
      <c r="L31" s="41" t="s">
        <v>32</v>
      </c>
      <c r="M31" s="40"/>
      <c r="N31" s="40"/>
      <c r="O31" s="42"/>
      <c r="P31" s="40"/>
      <c r="Q31" s="40"/>
    </row>
    <row r="32" customFormat="false" ht="13.5" hidden="false" customHeight="true" outlineLevel="0" collapsed="false">
      <c r="A32" s="23"/>
      <c r="B32" s="24" t="s">
        <v>40</v>
      </c>
      <c r="C32" s="25" t="n">
        <v>1</v>
      </c>
      <c r="D32" s="26" t="s">
        <v>41</v>
      </c>
      <c r="E32" s="27"/>
      <c r="F32" s="27"/>
      <c r="G32" s="46"/>
      <c r="H32" s="27"/>
      <c r="I32" s="27"/>
      <c r="J32" s="27"/>
      <c r="K32" s="27"/>
      <c r="L32" s="28"/>
      <c r="M32" s="27"/>
      <c r="N32" s="27"/>
      <c r="O32" s="29" t="s">
        <v>53</v>
      </c>
      <c r="P32" s="27"/>
      <c r="Q32" s="27"/>
    </row>
    <row r="33" customFormat="false" ht="13.5" hidden="false" customHeight="true" outlineLevel="0" collapsed="false">
      <c r="A33" s="23"/>
      <c r="B33" s="24"/>
      <c r="C33" s="43" t="n">
        <v>2</v>
      </c>
      <c r="D33" s="44" t="s">
        <v>44</v>
      </c>
      <c r="E33" s="32" t="s">
        <v>36</v>
      </c>
      <c r="F33" s="32" t="s">
        <v>30</v>
      </c>
      <c r="G33" s="32" t="s">
        <v>34</v>
      </c>
      <c r="H33" s="32"/>
      <c r="I33" s="32"/>
      <c r="J33" s="32" t="s">
        <v>27</v>
      </c>
      <c r="K33" s="32"/>
      <c r="L33" s="33" t="s">
        <v>27</v>
      </c>
      <c r="M33" s="32"/>
      <c r="N33" s="32" t="s">
        <v>29</v>
      </c>
      <c r="O33" s="47" t="s">
        <v>23</v>
      </c>
      <c r="P33" s="32"/>
      <c r="Q33" s="32"/>
    </row>
    <row r="34" customFormat="false" ht="13.5" hidden="false" customHeight="true" outlineLevel="0" collapsed="false">
      <c r="A34" s="23"/>
      <c r="B34" s="24"/>
      <c r="C34" s="43" t="n">
        <v>3</v>
      </c>
      <c r="D34" s="44" t="s">
        <v>49</v>
      </c>
      <c r="E34" s="32" t="s">
        <v>30</v>
      </c>
      <c r="F34" s="32" t="s">
        <v>43</v>
      </c>
      <c r="G34" s="32" t="s">
        <v>29</v>
      </c>
      <c r="H34" s="32"/>
      <c r="I34" s="32"/>
      <c r="J34" s="32" t="s">
        <v>36</v>
      </c>
      <c r="K34" s="32"/>
      <c r="L34" s="33" t="s">
        <v>36</v>
      </c>
      <c r="M34" s="32"/>
      <c r="N34" s="32" t="s">
        <v>27</v>
      </c>
      <c r="O34" s="34" t="s">
        <v>45</v>
      </c>
      <c r="P34" s="32"/>
      <c r="Q34" s="32"/>
    </row>
    <row r="35" customFormat="false" ht="13.5" hidden="false" customHeight="true" outlineLevel="0" collapsed="false">
      <c r="A35" s="23"/>
      <c r="B35" s="24"/>
      <c r="C35" s="30" t="n">
        <v>4</v>
      </c>
      <c r="D35" s="31" t="s">
        <v>51</v>
      </c>
      <c r="E35" s="32" t="s">
        <v>64</v>
      </c>
      <c r="F35" s="32" t="s">
        <v>36</v>
      </c>
      <c r="G35" s="32" t="s">
        <v>47</v>
      </c>
      <c r="H35" s="32"/>
      <c r="I35" s="32"/>
      <c r="J35" s="32" t="s">
        <v>29</v>
      </c>
      <c r="K35" s="32"/>
      <c r="L35" s="33" t="s">
        <v>29</v>
      </c>
      <c r="M35" s="32"/>
      <c r="N35" s="32" t="s">
        <v>34</v>
      </c>
      <c r="O35" s="34" t="s">
        <v>30</v>
      </c>
      <c r="P35" s="32"/>
      <c r="Q35" s="32"/>
    </row>
    <row r="36" customFormat="false" ht="13.5" hidden="false" customHeight="true" outlineLevel="0" collapsed="false">
      <c r="A36" s="23"/>
      <c r="B36" s="24"/>
      <c r="C36" s="38" t="n">
        <v>5</v>
      </c>
      <c r="D36" s="39" t="s">
        <v>52</v>
      </c>
      <c r="E36" s="40"/>
      <c r="F36" s="40" t="s">
        <v>47</v>
      </c>
      <c r="G36" s="40" t="s">
        <v>50</v>
      </c>
      <c r="H36" s="40"/>
      <c r="I36" s="40"/>
      <c r="J36" s="40"/>
      <c r="K36" s="40"/>
      <c r="L36" s="41"/>
      <c r="M36" s="40"/>
      <c r="N36" s="40"/>
      <c r="O36" s="34" t="s">
        <v>42</v>
      </c>
      <c r="P36" s="40"/>
      <c r="Q36" s="40"/>
    </row>
    <row r="37" customFormat="false" ht="13.5" hidden="false" customHeight="true" outlineLevel="0" collapsed="false">
      <c r="A37" s="23" t="n">
        <v>5</v>
      </c>
      <c r="B37" s="24" t="s">
        <v>20</v>
      </c>
      <c r="C37" s="25" t="n">
        <v>1</v>
      </c>
      <c r="D37" s="26" t="s">
        <v>21</v>
      </c>
      <c r="E37" s="27"/>
      <c r="F37" s="27" t="s">
        <v>29</v>
      </c>
      <c r="G37" s="27"/>
      <c r="H37" s="27" t="s">
        <v>31</v>
      </c>
      <c r="I37" s="27" t="s">
        <v>34</v>
      </c>
      <c r="J37" s="27"/>
      <c r="K37" s="27" t="s">
        <v>26</v>
      </c>
      <c r="L37" s="28" t="s">
        <v>34</v>
      </c>
      <c r="M37" s="27"/>
      <c r="N37" s="27" t="s">
        <v>36</v>
      </c>
      <c r="O37" s="29"/>
      <c r="P37" s="27"/>
      <c r="Q37" s="27"/>
    </row>
    <row r="38" customFormat="false" ht="13.5" hidden="false" customHeight="true" outlineLevel="0" collapsed="false">
      <c r="A38" s="23"/>
      <c r="B38" s="24"/>
      <c r="C38" s="30" t="n">
        <v>2</v>
      </c>
      <c r="D38" s="31" t="s">
        <v>22</v>
      </c>
      <c r="E38" s="32" t="s">
        <v>32</v>
      </c>
      <c r="F38" s="32" t="s">
        <v>59</v>
      </c>
      <c r="G38" s="32"/>
      <c r="H38" s="32" t="s">
        <v>46</v>
      </c>
      <c r="I38" s="32" t="s">
        <v>34</v>
      </c>
      <c r="J38" s="32"/>
      <c r="K38" s="32" t="s">
        <v>26</v>
      </c>
      <c r="L38" s="33" t="s">
        <v>34</v>
      </c>
      <c r="M38" s="32"/>
      <c r="N38" s="32" t="s">
        <v>36</v>
      </c>
      <c r="O38" s="34"/>
      <c r="P38" s="32"/>
      <c r="Q38" s="35"/>
    </row>
    <row r="39" customFormat="false" ht="13.5" hidden="false" customHeight="true" outlineLevel="0" collapsed="false">
      <c r="A39" s="23"/>
      <c r="B39" s="24"/>
      <c r="C39" s="30" t="n">
        <v>3</v>
      </c>
      <c r="D39" s="31" t="s">
        <v>28</v>
      </c>
      <c r="E39" s="32"/>
      <c r="F39" s="32" t="s">
        <v>37</v>
      </c>
      <c r="G39" s="32"/>
      <c r="H39" s="32" t="s">
        <v>32</v>
      </c>
      <c r="I39" s="32" t="s">
        <v>24</v>
      </c>
      <c r="J39" s="32"/>
      <c r="K39" s="32" t="s">
        <v>30</v>
      </c>
      <c r="L39" s="33" t="s">
        <v>24</v>
      </c>
      <c r="M39" s="32"/>
      <c r="N39" s="32" t="s">
        <v>59</v>
      </c>
      <c r="O39" s="34"/>
      <c r="P39" s="32"/>
      <c r="Q39" s="32"/>
    </row>
    <row r="40" customFormat="false" ht="13.5" hidden="false" customHeight="true" outlineLevel="0" collapsed="false">
      <c r="A40" s="23"/>
      <c r="B40" s="24"/>
      <c r="C40" s="30" t="n">
        <v>4</v>
      </c>
      <c r="D40" s="31" t="s">
        <v>33</v>
      </c>
      <c r="E40" s="32" t="s">
        <v>37</v>
      </c>
      <c r="F40" s="32"/>
      <c r="G40" s="32"/>
      <c r="H40" s="32" t="s">
        <v>39</v>
      </c>
      <c r="I40" s="32"/>
      <c r="J40" s="32" t="s">
        <v>25</v>
      </c>
      <c r="K40" s="32" t="s">
        <v>30</v>
      </c>
      <c r="L40" s="33" t="s">
        <v>25</v>
      </c>
      <c r="M40" s="32"/>
      <c r="N40" s="32" t="s">
        <v>45</v>
      </c>
      <c r="O40" s="34"/>
      <c r="P40" s="32" t="s">
        <v>32</v>
      </c>
      <c r="Q40" s="32"/>
    </row>
    <row r="41" customFormat="false" ht="13.5" hidden="false" customHeight="true" outlineLevel="0" collapsed="false">
      <c r="A41" s="23"/>
      <c r="B41" s="24"/>
      <c r="C41" s="38" t="n">
        <v>5</v>
      </c>
      <c r="D41" s="39" t="s">
        <v>38</v>
      </c>
      <c r="E41" s="48" t="s">
        <v>39</v>
      </c>
      <c r="F41" s="48"/>
      <c r="G41" s="40"/>
      <c r="H41" s="48" t="s">
        <v>37</v>
      </c>
      <c r="I41" s="40"/>
      <c r="J41" s="40" t="s">
        <v>25</v>
      </c>
      <c r="K41" s="32"/>
      <c r="L41" s="49" t="s">
        <v>25</v>
      </c>
      <c r="M41" s="40"/>
      <c r="N41" s="40" t="s">
        <v>23</v>
      </c>
      <c r="O41" s="50"/>
      <c r="P41" s="40" t="s">
        <v>32</v>
      </c>
      <c r="Q41" s="40"/>
    </row>
    <row r="42" customFormat="false" ht="13.5" hidden="false" customHeight="true" outlineLevel="0" collapsed="false">
      <c r="A42" s="23"/>
      <c r="B42" s="24" t="s">
        <v>40</v>
      </c>
      <c r="C42" s="25" t="n">
        <v>1</v>
      </c>
      <c r="D42" s="26" t="s">
        <v>41</v>
      </c>
      <c r="E42" s="27"/>
      <c r="F42" s="27"/>
      <c r="G42" s="27" t="s">
        <v>53</v>
      </c>
      <c r="H42" s="27"/>
      <c r="I42" s="27"/>
      <c r="J42" s="27"/>
      <c r="K42" s="27"/>
      <c r="L42" s="28"/>
      <c r="M42" s="27"/>
      <c r="N42" s="27"/>
      <c r="O42" s="29"/>
      <c r="P42" s="27"/>
      <c r="Q42" s="27"/>
    </row>
    <row r="43" customFormat="false" ht="13.5" hidden="false" customHeight="true" outlineLevel="0" collapsed="false">
      <c r="A43" s="23"/>
      <c r="B43" s="24"/>
      <c r="C43" s="43" t="n">
        <v>2</v>
      </c>
      <c r="D43" s="44" t="s">
        <v>44</v>
      </c>
      <c r="E43" s="32" t="s">
        <v>53</v>
      </c>
      <c r="F43" s="32"/>
      <c r="G43" s="32"/>
      <c r="H43" s="32"/>
      <c r="I43" s="32"/>
      <c r="J43" s="32"/>
      <c r="K43" s="32"/>
      <c r="L43" s="33"/>
      <c r="M43" s="32"/>
      <c r="N43" s="32"/>
      <c r="O43" s="34"/>
      <c r="P43" s="32"/>
      <c r="Q43" s="32"/>
    </row>
    <row r="44" customFormat="false" ht="13.5" hidden="false" customHeight="true" outlineLevel="0" collapsed="false">
      <c r="A44" s="23"/>
      <c r="B44" s="24"/>
      <c r="C44" s="43" t="n">
        <v>3</v>
      </c>
      <c r="D44" s="44" t="s">
        <v>49</v>
      </c>
      <c r="E44" s="32" t="s">
        <v>42</v>
      </c>
      <c r="F44" s="32" t="s">
        <v>64</v>
      </c>
      <c r="G44" s="32" t="s">
        <v>43</v>
      </c>
      <c r="H44" s="32"/>
      <c r="I44" s="32"/>
      <c r="J44" s="32"/>
      <c r="K44" s="32"/>
      <c r="L44" s="33"/>
      <c r="M44" s="32"/>
      <c r="N44" s="32"/>
      <c r="O44" s="34"/>
      <c r="P44" s="32"/>
      <c r="Q44" s="32"/>
    </row>
    <row r="45" customFormat="false" ht="13.5" hidden="false" customHeight="true" outlineLevel="0" collapsed="false">
      <c r="A45" s="23"/>
      <c r="B45" s="24"/>
      <c r="C45" s="30" t="n">
        <v>4</v>
      </c>
      <c r="D45" s="31" t="s">
        <v>51</v>
      </c>
      <c r="E45" s="32" t="s">
        <v>47</v>
      </c>
      <c r="F45" s="32" t="s">
        <v>50</v>
      </c>
      <c r="G45" s="32" t="s">
        <v>64</v>
      </c>
      <c r="H45" s="32"/>
      <c r="I45" s="32"/>
      <c r="J45" s="32"/>
      <c r="K45" s="32"/>
      <c r="L45" s="33"/>
      <c r="M45" s="32"/>
      <c r="N45" s="32"/>
      <c r="O45" s="34"/>
      <c r="P45" s="32"/>
      <c r="Q45" s="32"/>
    </row>
    <row r="46" customFormat="false" ht="13.5" hidden="false" customHeight="true" outlineLevel="0" collapsed="false">
      <c r="A46" s="23"/>
      <c r="B46" s="24"/>
      <c r="C46" s="38" t="n">
        <v>5</v>
      </c>
      <c r="D46" s="39" t="s">
        <v>52</v>
      </c>
      <c r="E46" s="40"/>
      <c r="F46" s="40"/>
      <c r="G46" s="40"/>
      <c r="H46" s="40"/>
      <c r="I46" s="40"/>
      <c r="J46" s="40"/>
      <c r="K46" s="40"/>
      <c r="L46" s="41"/>
      <c r="M46" s="40" t="s">
        <v>42</v>
      </c>
      <c r="N46" s="40"/>
      <c r="O46" s="42"/>
      <c r="P46" s="40"/>
      <c r="Q46" s="40"/>
    </row>
    <row r="47" customFormat="false" ht="13.5" hidden="false" customHeight="true" outlineLevel="0" collapsed="false">
      <c r="A47" s="51" t="n">
        <v>6</v>
      </c>
      <c r="B47" s="24" t="s">
        <v>20</v>
      </c>
      <c r="C47" s="25" t="n">
        <v>1</v>
      </c>
      <c r="D47" s="26" t="s">
        <v>21</v>
      </c>
      <c r="E47" s="27" t="s">
        <v>69</v>
      </c>
      <c r="F47" s="27"/>
      <c r="G47" s="27" t="s">
        <v>23</v>
      </c>
      <c r="H47" s="27"/>
      <c r="I47" s="27"/>
      <c r="J47" s="27"/>
      <c r="K47" s="27" t="s">
        <v>30</v>
      </c>
      <c r="L47" s="28" t="s">
        <v>30</v>
      </c>
      <c r="M47" s="27"/>
      <c r="N47" s="27" t="s">
        <v>45</v>
      </c>
      <c r="O47" s="29"/>
      <c r="P47" s="27" t="s">
        <v>32</v>
      </c>
      <c r="Q47" s="27"/>
    </row>
    <row r="48" customFormat="false" ht="13.5" hidden="false" customHeight="true" outlineLevel="0" collapsed="false">
      <c r="A48" s="51"/>
      <c r="B48" s="24"/>
      <c r="C48" s="30" t="n">
        <v>2</v>
      </c>
      <c r="D48" s="31" t="s">
        <v>22</v>
      </c>
      <c r="E48" s="32" t="s">
        <v>70</v>
      </c>
      <c r="F48" s="32"/>
      <c r="G48" s="32" t="s">
        <v>36</v>
      </c>
      <c r="H48" s="32"/>
      <c r="I48" s="32"/>
      <c r="J48" s="32"/>
      <c r="K48" s="32" t="s">
        <v>26</v>
      </c>
      <c r="L48" s="33" t="s">
        <v>26</v>
      </c>
      <c r="M48" s="32"/>
      <c r="N48" s="32" t="s">
        <v>27</v>
      </c>
      <c r="O48" s="34"/>
      <c r="P48" s="32"/>
      <c r="Q48" s="32"/>
    </row>
    <row r="49" customFormat="false" ht="13.5" hidden="false" customHeight="true" outlineLevel="0" collapsed="false">
      <c r="A49" s="51"/>
      <c r="B49" s="24"/>
      <c r="C49" s="30" t="n">
        <v>3</v>
      </c>
      <c r="D49" s="31" t="s">
        <v>28</v>
      </c>
      <c r="E49" s="32" t="s">
        <v>71</v>
      </c>
      <c r="F49" s="32"/>
      <c r="G49" s="32" t="s">
        <v>59</v>
      </c>
      <c r="H49" s="32"/>
      <c r="I49" s="52" t="s">
        <v>32</v>
      </c>
      <c r="J49" s="32"/>
      <c r="K49" s="32"/>
      <c r="L49" s="33" t="s">
        <v>32</v>
      </c>
      <c r="M49" s="32"/>
      <c r="N49" s="32" t="s">
        <v>29</v>
      </c>
      <c r="O49" s="34"/>
      <c r="P49" s="32"/>
      <c r="Q49" s="32"/>
    </row>
    <row r="50" customFormat="false" ht="13.5" hidden="false" customHeight="true" outlineLevel="0" collapsed="false">
      <c r="A50" s="51"/>
      <c r="B50" s="24"/>
      <c r="C50" s="30" t="n">
        <v>4</v>
      </c>
      <c r="D50" s="31" t="s">
        <v>33</v>
      </c>
      <c r="E50" s="32" t="s">
        <v>25</v>
      </c>
      <c r="F50" s="32"/>
      <c r="G50" s="32"/>
      <c r="H50" s="32" t="s">
        <v>39</v>
      </c>
      <c r="I50" s="32" t="s">
        <v>59</v>
      </c>
      <c r="J50" s="32"/>
      <c r="K50" s="32"/>
      <c r="L50" s="33" t="s">
        <v>59</v>
      </c>
      <c r="M50" s="32"/>
      <c r="N50" s="32" t="s">
        <v>30</v>
      </c>
      <c r="O50" s="34"/>
      <c r="P50" s="32" t="s">
        <v>32</v>
      </c>
      <c r="Q50" s="32"/>
    </row>
    <row r="51" customFormat="false" ht="13.5" hidden="false" customHeight="true" outlineLevel="0" collapsed="false">
      <c r="A51" s="51"/>
      <c r="B51" s="24"/>
      <c r="C51" s="38" t="n">
        <v>5</v>
      </c>
      <c r="D51" s="39" t="s">
        <v>38</v>
      </c>
      <c r="E51" s="40"/>
      <c r="F51" s="40"/>
      <c r="G51" s="40"/>
      <c r="H51" s="40"/>
      <c r="I51" s="40"/>
      <c r="J51" s="40" t="s">
        <v>25</v>
      </c>
      <c r="K51" s="40"/>
      <c r="L51" s="41" t="s">
        <v>25</v>
      </c>
      <c r="M51" s="40"/>
      <c r="N51" s="40" t="s">
        <v>37</v>
      </c>
      <c r="O51" s="42"/>
      <c r="P51" s="40"/>
      <c r="Q51" s="40"/>
    </row>
    <row r="52" customFormat="false" ht="13.5" hidden="false" customHeight="true" outlineLevel="0" collapsed="false">
      <c r="A52" s="51" t="n">
        <v>6</v>
      </c>
      <c r="B52" s="24" t="s">
        <v>40</v>
      </c>
      <c r="C52" s="25" t="n">
        <v>1</v>
      </c>
      <c r="D52" s="26" t="s">
        <v>41</v>
      </c>
      <c r="E52" s="27"/>
      <c r="F52" s="27"/>
      <c r="G52" s="27"/>
      <c r="H52" s="27"/>
      <c r="I52" s="27"/>
      <c r="J52" s="27"/>
      <c r="K52" s="27"/>
      <c r="L52" s="28"/>
      <c r="M52" s="27"/>
      <c r="N52" s="27"/>
      <c r="O52" s="29"/>
      <c r="P52" s="27"/>
      <c r="Q52" s="27"/>
    </row>
    <row r="53" customFormat="false" ht="13.5" hidden="false" customHeight="true" outlineLevel="0" collapsed="false">
      <c r="A53" s="51"/>
      <c r="B53" s="24"/>
      <c r="C53" s="43" t="n">
        <v>2</v>
      </c>
      <c r="D53" s="44" t="s">
        <v>44</v>
      </c>
      <c r="E53" s="32"/>
      <c r="F53" s="32"/>
      <c r="G53" s="32"/>
      <c r="H53" s="32"/>
      <c r="I53" s="32"/>
      <c r="J53" s="32"/>
      <c r="K53" s="32"/>
      <c r="L53" s="33"/>
      <c r="M53" s="32"/>
      <c r="N53" s="32"/>
      <c r="O53" s="34"/>
      <c r="P53" s="32"/>
      <c r="Q53" s="32"/>
    </row>
    <row r="54" customFormat="false" ht="13.5" hidden="false" customHeight="true" outlineLevel="0" collapsed="false">
      <c r="A54" s="51"/>
      <c r="B54" s="24"/>
      <c r="C54" s="43" t="n">
        <v>3</v>
      </c>
      <c r="D54" s="44" t="s">
        <v>49</v>
      </c>
      <c r="E54" s="32"/>
      <c r="F54" s="32"/>
      <c r="G54" s="32"/>
      <c r="H54" s="32"/>
      <c r="I54" s="32"/>
      <c r="J54" s="32"/>
      <c r="K54" s="32"/>
      <c r="L54" s="33"/>
      <c r="M54" s="32"/>
      <c r="N54" s="32"/>
      <c r="O54" s="34"/>
      <c r="P54" s="32"/>
      <c r="Q54" s="32"/>
    </row>
    <row r="55" customFormat="false" ht="13.5" hidden="false" customHeight="true" outlineLevel="0" collapsed="false">
      <c r="A55" s="51"/>
      <c r="B55" s="24"/>
      <c r="C55" s="30" t="n">
        <v>4</v>
      </c>
      <c r="D55" s="31" t="s">
        <v>51</v>
      </c>
      <c r="E55" s="32"/>
      <c r="F55" s="32"/>
      <c r="G55" s="32"/>
      <c r="H55" s="32"/>
      <c r="I55" s="32"/>
      <c r="J55" s="32"/>
      <c r="K55" s="32"/>
      <c r="L55" s="33"/>
      <c r="M55" s="32"/>
      <c r="N55" s="32"/>
      <c r="O55" s="34"/>
      <c r="P55" s="32"/>
      <c r="Q55" s="32"/>
    </row>
    <row r="56" customFormat="false" ht="13.5" hidden="false" customHeight="true" outlineLevel="0" collapsed="false">
      <c r="A56" s="51"/>
      <c r="B56" s="24"/>
      <c r="C56" s="38" t="n">
        <v>5</v>
      </c>
      <c r="D56" s="39" t="s">
        <v>52</v>
      </c>
      <c r="E56" s="40"/>
      <c r="F56" s="40"/>
      <c r="G56" s="40"/>
      <c r="H56" s="40"/>
      <c r="I56" s="40"/>
      <c r="J56" s="40"/>
      <c r="K56" s="40"/>
      <c r="L56" s="41"/>
      <c r="M56" s="40"/>
      <c r="N56" s="40"/>
      <c r="O56" s="42"/>
      <c r="P56" s="40"/>
      <c r="Q56" s="40"/>
    </row>
    <row r="57" s="57" customFormat="true" ht="13.5" hidden="false" customHeight="true" outlineLevel="0" collapsed="false">
      <c r="A57" s="23" t="s">
        <v>72</v>
      </c>
      <c r="B57" s="23"/>
      <c r="C57" s="23"/>
      <c r="D57" s="53"/>
      <c r="E57" s="54" t="n">
        <v>25</v>
      </c>
      <c r="F57" s="54" t="n">
        <v>23</v>
      </c>
      <c r="G57" s="54" t="n">
        <v>23</v>
      </c>
      <c r="H57" s="54" t="n">
        <v>14</v>
      </c>
      <c r="I57" s="54" t="n">
        <v>20</v>
      </c>
      <c r="J57" s="54" t="n">
        <v>24</v>
      </c>
      <c r="K57" s="54" t="n">
        <v>20</v>
      </c>
      <c r="L57" s="55" t="n">
        <v>32</v>
      </c>
      <c r="M57" s="54" t="n">
        <v>11</v>
      </c>
      <c r="N57" s="54" t="n">
        <v>19</v>
      </c>
      <c r="O57" s="56" t="n">
        <v>22</v>
      </c>
      <c r="P57" s="54" t="n">
        <v>16</v>
      </c>
      <c r="Q57" s="54"/>
    </row>
    <row r="58" s="57" customFormat="true" ht="13.5" hidden="false" customHeight="true" outlineLevel="0" collapsed="false">
      <c r="A58" s="58"/>
      <c r="B58" s="59"/>
      <c r="C58" s="59"/>
      <c r="D58" s="60"/>
      <c r="E58" s="61"/>
      <c r="F58" s="62"/>
      <c r="G58" s="62"/>
      <c r="H58" s="62"/>
      <c r="I58" s="62"/>
      <c r="J58" s="62"/>
      <c r="K58" s="62"/>
      <c r="L58" s="62"/>
      <c r="M58" s="62"/>
      <c r="N58" s="63"/>
      <c r="O58" s="61"/>
      <c r="P58" s="62"/>
    </row>
    <row r="59" customFormat="false" ht="13.5" hidden="false" customHeight="true" outlineLevel="0" collapsed="false">
      <c r="A59" s="64"/>
      <c r="B59" s="65"/>
      <c r="C59" s="66"/>
      <c r="D59" s="64"/>
      <c r="E59" s="67" t="s">
        <v>73</v>
      </c>
      <c r="F59" s="27" t="s">
        <v>74</v>
      </c>
      <c r="G59" s="27" t="n">
        <v>3</v>
      </c>
      <c r="H59" s="27" t="s">
        <v>75</v>
      </c>
      <c r="I59" s="27" t="n">
        <v>2</v>
      </c>
      <c r="J59" s="27" t="s">
        <v>76</v>
      </c>
      <c r="K59" s="27" t="n">
        <v>2</v>
      </c>
      <c r="L59" s="27"/>
      <c r="M59" s="27"/>
      <c r="N59" s="27"/>
      <c r="O59" s="29"/>
      <c r="P59" s="27"/>
      <c r="Q59" s="27"/>
      <c r="R59" s="68"/>
    </row>
    <row r="60" customFormat="false" ht="13.5" hidden="false" customHeight="true" outlineLevel="0" collapsed="false">
      <c r="A60" s="69"/>
      <c r="B60" s="70"/>
      <c r="C60" s="71"/>
      <c r="D60" s="69"/>
      <c r="E60" s="72"/>
      <c r="F60" s="32" t="s">
        <v>58</v>
      </c>
      <c r="G60" s="32" t="n">
        <v>3</v>
      </c>
      <c r="H60" s="32" t="s">
        <v>77</v>
      </c>
      <c r="I60" s="32" t="n">
        <v>3</v>
      </c>
      <c r="J60" s="32" t="s">
        <v>78</v>
      </c>
      <c r="K60" s="32" t="n">
        <v>3</v>
      </c>
      <c r="L60" s="32"/>
      <c r="M60" s="32"/>
      <c r="N60" s="32"/>
      <c r="O60" s="34"/>
      <c r="P60" s="32"/>
      <c r="Q60" s="32"/>
      <c r="R60" s="68"/>
    </row>
    <row r="61" customFormat="false" ht="13.5" hidden="false" customHeight="true" outlineLevel="0" collapsed="false">
      <c r="A61" s="69"/>
      <c r="B61" s="70"/>
      <c r="C61" s="71"/>
      <c r="D61" s="69"/>
      <c r="E61" s="72"/>
      <c r="F61" s="32" t="s">
        <v>35</v>
      </c>
      <c r="G61" s="32" t="n">
        <v>3</v>
      </c>
      <c r="H61" s="32" t="s">
        <v>63</v>
      </c>
      <c r="I61" s="32" t="n">
        <v>2</v>
      </c>
      <c r="J61" s="32" t="s">
        <v>79</v>
      </c>
      <c r="K61" s="32" t="n">
        <v>2</v>
      </c>
      <c r="L61" s="32"/>
      <c r="M61" s="32"/>
      <c r="N61" s="32"/>
      <c r="O61" s="34"/>
      <c r="P61" s="32"/>
      <c r="Q61" s="32"/>
      <c r="R61" s="68"/>
    </row>
    <row r="62" customFormat="false" ht="13.5" hidden="false" customHeight="true" outlineLevel="0" collapsed="false">
      <c r="A62" s="69"/>
      <c r="B62" s="70"/>
      <c r="C62" s="71"/>
      <c r="D62" s="69"/>
      <c r="E62" s="72"/>
      <c r="F62" s="32" t="s">
        <v>80</v>
      </c>
      <c r="G62" s="32" t="n">
        <v>2</v>
      </c>
      <c r="H62" s="32" t="s">
        <v>81</v>
      </c>
      <c r="I62" s="32" t="n">
        <v>3</v>
      </c>
      <c r="J62" s="32" t="s">
        <v>55</v>
      </c>
      <c r="K62" s="32" t="n">
        <v>2</v>
      </c>
      <c r="L62" s="32"/>
      <c r="M62" s="32"/>
      <c r="N62" s="32"/>
      <c r="O62" s="34"/>
      <c r="P62" s="32"/>
      <c r="Q62" s="32"/>
      <c r="R62" s="68"/>
    </row>
    <row r="63" customFormat="false" ht="13.5" hidden="false" customHeight="true" outlineLevel="0" collapsed="false">
      <c r="A63" s="69"/>
      <c r="B63" s="70"/>
      <c r="C63" s="71"/>
      <c r="D63" s="69"/>
      <c r="E63" s="72"/>
      <c r="F63" s="32"/>
      <c r="G63" s="32"/>
      <c r="H63" s="32"/>
      <c r="I63" s="32"/>
      <c r="J63" s="32" t="s">
        <v>82</v>
      </c>
      <c r="K63" s="32" t="n">
        <v>2</v>
      </c>
      <c r="L63" s="32"/>
      <c r="M63" s="32"/>
      <c r="N63" s="32"/>
      <c r="O63" s="34"/>
      <c r="P63" s="32"/>
      <c r="Q63" s="32"/>
      <c r="R63" s="68"/>
    </row>
    <row r="64" customFormat="false" ht="13.5" hidden="false" customHeight="true" outlineLevel="0" collapsed="false">
      <c r="A64" s="73"/>
      <c r="B64" s="73"/>
      <c r="C64" s="73"/>
      <c r="D64" s="73"/>
      <c r="E64" s="74"/>
      <c r="F64" s="40"/>
      <c r="G64" s="40" t="n">
        <f aca="false">SUM(G59:G63)</f>
        <v>11</v>
      </c>
      <c r="H64" s="40"/>
      <c r="I64" s="40" t="n">
        <f aca="false">SUM(I59:I63)</f>
        <v>10</v>
      </c>
      <c r="J64" s="40"/>
      <c r="K64" s="40" t="n">
        <f aca="false">SUM(K59:K63)</f>
        <v>11</v>
      </c>
      <c r="L64" s="40" t="n">
        <f aca="false">K64+I64+G64</f>
        <v>32</v>
      </c>
      <c r="M64" s="40"/>
      <c r="N64" s="40"/>
      <c r="O64" s="42"/>
      <c r="P64" s="40"/>
      <c r="Q64" s="40"/>
      <c r="R64" s="68"/>
    </row>
    <row r="65" customFormat="false" ht="13.5" hidden="false" customHeight="true" outlineLevel="0" collapsed="false">
      <c r="A65" s="75"/>
      <c r="B65" s="75"/>
      <c r="C65" s="75"/>
      <c r="D65" s="75"/>
      <c r="E65" s="76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3.5" hidden="false" customHeight="true" outlineLevel="0" collapsed="false">
      <c r="A66" s="75"/>
      <c r="B66" s="75"/>
      <c r="C66" s="75"/>
      <c r="D66" s="75"/>
      <c r="E66" s="76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3.5" hidden="false" customHeight="true" outlineLevel="0" collapsed="false">
      <c r="A67" s="75"/>
      <c r="B67" s="75"/>
      <c r="C67" s="75"/>
      <c r="D67" s="75"/>
      <c r="E67" s="76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customFormat="false" ht="13.5" hidden="false" customHeight="true" outlineLevel="0" collapsed="false">
      <c r="A68" s="75"/>
      <c r="B68" s="75"/>
      <c r="C68" s="75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8"/>
      <c r="P68" s="77"/>
      <c r="Q68" s="77"/>
      <c r="R68" s="77"/>
    </row>
    <row r="69" customFormat="false" ht="13.5" hidden="false" customHeight="true" outlineLevel="0" collapsed="false">
      <c r="A69" s="75"/>
      <c r="B69" s="75"/>
      <c r="C69" s="75"/>
      <c r="D69" s="75"/>
      <c r="E69" s="76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</sheetData>
  <autoFilter ref="A6:P63"/>
  <mergeCells count="24">
    <mergeCell ref="E2:N2"/>
    <mergeCell ref="O2:P2"/>
    <mergeCell ref="E3:N3"/>
    <mergeCell ref="O3:P3"/>
    <mergeCell ref="A5:A6"/>
    <mergeCell ref="B5:B6"/>
    <mergeCell ref="C5:C6"/>
    <mergeCell ref="A7:A16"/>
    <mergeCell ref="B7:B11"/>
    <mergeCell ref="B12:B16"/>
    <mergeCell ref="A17:A26"/>
    <mergeCell ref="B17:B21"/>
    <mergeCell ref="B22:B26"/>
    <mergeCell ref="A27:A36"/>
    <mergeCell ref="B27:B31"/>
    <mergeCell ref="B32:B36"/>
    <mergeCell ref="A37:A46"/>
    <mergeCell ref="B37:B41"/>
    <mergeCell ref="B42:B46"/>
    <mergeCell ref="A47:A51"/>
    <mergeCell ref="B47:B51"/>
    <mergeCell ref="A52:A56"/>
    <mergeCell ref="B52:B56"/>
    <mergeCell ref="A57:C57"/>
  </mergeCells>
  <printOptions headings="false" gridLines="false" gridLinesSet="true" horizontalCentered="false" verticalCentered="false"/>
  <pageMargins left="0.25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Z26" activeCellId="0" sqref="Z26"/>
    </sheetView>
  </sheetViews>
  <sheetFormatPr defaultColWidth="12.8476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9.99"/>
    <col collapsed="false" customWidth="true" hidden="false" outlineLevel="0" max="5" min="5" style="2" width="3.42"/>
    <col collapsed="false" customWidth="true" hidden="false" outlineLevel="0" max="6" min="6" style="2" width="12.28"/>
    <col collapsed="false" customWidth="true" hidden="false" outlineLevel="0" max="7" min="7" style="2" width="3.42"/>
    <col collapsed="false" customWidth="true" hidden="false" outlineLevel="0" max="8" min="8" style="2" width="12.28"/>
    <col collapsed="false" customWidth="true" hidden="false" outlineLevel="0" max="9" min="9" style="2" width="3.42"/>
    <col collapsed="false" customWidth="true" hidden="false" outlineLevel="0" max="10" min="10" style="2" width="12.28"/>
    <col collapsed="false" customWidth="true" hidden="false" outlineLevel="0" max="11" min="11" style="2" width="3.42"/>
    <col collapsed="false" customWidth="true" hidden="false" outlineLevel="0" max="12" min="12" style="2" width="12.28"/>
    <col collapsed="false" customWidth="true" hidden="false" outlineLevel="0" max="13" min="13" style="2" width="3.42"/>
    <col collapsed="false" customWidth="true" hidden="false" outlineLevel="0" max="14" min="14" style="2" width="12.28"/>
    <col collapsed="false" customWidth="true" hidden="false" outlineLevel="0" max="15" min="15" style="2" width="4.85"/>
    <col collapsed="false" customWidth="true" hidden="false" outlineLevel="0" max="16" min="16" style="2" width="19.99"/>
    <col collapsed="false" customWidth="true" hidden="false" outlineLevel="0" max="17" min="17" style="2" width="4.85"/>
    <col collapsed="false" customWidth="true" hidden="false" outlineLevel="0" max="18" min="18" style="2" width="19.99"/>
    <col collapsed="false" customWidth="true" hidden="false" outlineLevel="0" max="19" min="19" style="2" width="4.85"/>
    <col collapsed="false" customWidth="true" hidden="false" outlineLevel="0" max="20" min="20" style="2" width="19.99"/>
    <col collapsed="false" customWidth="true" hidden="false" outlineLevel="0" max="21" min="21" style="2" width="4.85"/>
    <col collapsed="false" customWidth="true" hidden="false" outlineLevel="0" max="22" min="22" style="2" width="19.99"/>
    <col collapsed="false" customWidth="true" hidden="false" outlineLevel="0" max="23" min="23" style="2" width="5.99"/>
    <col collapsed="false" customWidth="true" hidden="false" outlineLevel="0" max="24" min="24" style="2" width="18.7"/>
    <col collapsed="false" customWidth="true" hidden="false" outlineLevel="0" max="25" min="25" style="2" width="5.99"/>
    <col collapsed="false" customWidth="true" hidden="false" outlineLevel="0" max="26" min="26" style="2" width="18.7"/>
    <col collapsed="false" customWidth="true" hidden="false" outlineLevel="0" max="27" min="27" style="2" width="5.99"/>
    <col collapsed="false" customWidth="true" hidden="false" outlineLevel="0" max="28" min="28" style="2" width="18.7"/>
    <col collapsed="false" customWidth="true" hidden="false" outlineLevel="0" max="29" min="29" style="2" width="5.99"/>
    <col collapsed="false" customWidth="true" hidden="false" outlineLevel="0" max="30" min="30" style="2" width="18.7"/>
    <col collapsed="false" customWidth="true" hidden="false" outlineLevel="0" max="31" min="31" style="2" width="5.85"/>
    <col collapsed="false" customWidth="true" hidden="false" outlineLevel="0" max="32" min="32" style="2" width="18.56"/>
    <col collapsed="false" customWidth="true" hidden="false" outlineLevel="0" max="33" min="33" style="57" width="5.85"/>
    <col collapsed="false" customWidth="true" hidden="false" outlineLevel="0" max="34" min="34" style="2" width="18.56"/>
    <col collapsed="false" customWidth="true" hidden="false" outlineLevel="0" max="35" min="35" style="2" width="5.85"/>
    <col collapsed="false" customWidth="true" hidden="false" outlineLevel="0" max="36" min="36" style="2" width="18.56"/>
    <col collapsed="false" customWidth="true" hidden="false" outlineLevel="0" max="37" min="37" style="2" width="5.85"/>
    <col collapsed="false" customWidth="true" hidden="false" outlineLevel="0" max="38" min="38" style="2" width="18.56"/>
    <col collapsed="false" customWidth="true" hidden="false" outlineLevel="0" max="39" min="39" style="2" width="4.7"/>
    <col collapsed="false" customWidth="true" hidden="false" outlineLevel="0" max="40" min="40" style="2" width="15.28"/>
    <col collapsed="false" customWidth="true" hidden="false" outlineLevel="0" max="41" min="41" style="2" width="4.7"/>
    <col collapsed="false" customWidth="true" hidden="false" outlineLevel="0" max="42" min="42" style="2" width="15.28"/>
    <col collapsed="false" customWidth="true" hidden="false" outlineLevel="0" max="43" min="43" style="2" width="4.7"/>
    <col collapsed="false" customWidth="true" hidden="false" outlineLevel="0" max="44" min="44" style="2" width="15.28"/>
    <col collapsed="false" customWidth="true" hidden="false" outlineLevel="0" max="45" min="45" style="2" width="4.7"/>
    <col collapsed="false" customWidth="true" hidden="false" outlineLevel="0" max="46" min="46" style="2" width="15.28"/>
    <col collapsed="false" customWidth="true" hidden="false" outlineLevel="0" max="47" min="47" style="2" width="4.7"/>
    <col collapsed="false" customWidth="true" hidden="false" outlineLevel="0" max="48" min="48" style="2" width="15.28"/>
    <col collapsed="false" customWidth="false" hidden="false" outlineLevel="0" max="257" min="49" style="2" width="12.85"/>
  </cols>
  <sheetData>
    <row r="1" s="4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O1" s="3"/>
      <c r="P1" s="3"/>
      <c r="Q1" s="3"/>
      <c r="R1" s="3"/>
      <c r="W1" s="3"/>
      <c r="X1" s="3"/>
      <c r="Y1" s="3"/>
      <c r="Z1" s="3"/>
      <c r="AG1" s="6"/>
      <c r="AH1" s="3"/>
      <c r="AQ1" s="3"/>
      <c r="AR1" s="3"/>
    </row>
    <row r="2" s="4" customFormat="true" ht="13.5" hidden="false" customHeight="true" outlineLevel="0" collapsed="false">
      <c r="A2" s="6"/>
      <c r="B2" s="5" t="s">
        <v>0</v>
      </c>
      <c r="C2" s="5"/>
      <c r="D2" s="5"/>
      <c r="E2" s="7" t="s">
        <v>83</v>
      </c>
      <c r="F2" s="7"/>
      <c r="G2" s="7"/>
      <c r="H2" s="7"/>
      <c r="I2" s="7"/>
      <c r="J2" s="7"/>
      <c r="K2" s="7"/>
      <c r="L2" s="7"/>
      <c r="M2" s="7"/>
      <c r="N2" s="7"/>
      <c r="O2" s="7" t="s">
        <v>84</v>
      </c>
      <c r="P2" s="7"/>
      <c r="Q2" s="7"/>
      <c r="R2" s="7"/>
      <c r="S2" s="7"/>
      <c r="T2" s="7"/>
      <c r="U2" s="7"/>
      <c r="V2" s="7"/>
      <c r="W2" s="7" t="s">
        <v>85</v>
      </c>
      <c r="X2" s="7"/>
      <c r="Y2" s="7"/>
      <c r="Z2" s="7"/>
      <c r="AA2" s="7"/>
      <c r="AB2" s="7"/>
      <c r="AC2" s="7"/>
      <c r="AD2" s="7"/>
      <c r="AE2" s="7" t="s">
        <v>86</v>
      </c>
      <c r="AF2" s="7"/>
      <c r="AG2" s="7"/>
      <c r="AH2" s="7"/>
      <c r="AI2" s="7"/>
      <c r="AJ2" s="7"/>
      <c r="AK2" s="7"/>
      <c r="AL2" s="7"/>
      <c r="AM2" s="7" t="s">
        <v>87</v>
      </c>
      <c r="AN2" s="7"/>
      <c r="AO2" s="7"/>
      <c r="AP2" s="7"/>
      <c r="AQ2" s="7"/>
      <c r="AR2" s="7"/>
      <c r="AS2" s="7"/>
      <c r="AT2" s="7"/>
      <c r="AU2" s="7"/>
      <c r="AV2" s="7"/>
    </row>
    <row r="3" s="4" customFormat="true" ht="13.5" hidden="false" customHeight="true" outlineLevel="0" collapsed="false">
      <c r="A3" s="7"/>
      <c r="B3" s="7"/>
      <c r="C3" s="7"/>
      <c r="D3" s="7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 t="s">
        <v>2</v>
      </c>
      <c r="P3" s="7"/>
      <c r="Q3" s="7"/>
      <c r="R3" s="7"/>
      <c r="S3" s="7"/>
      <c r="T3" s="7"/>
      <c r="U3" s="7"/>
      <c r="V3" s="7"/>
      <c r="W3" s="7" t="s">
        <v>2</v>
      </c>
      <c r="X3" s="7"/>
      <c r="Y3" s="7"/>
      <c r="Z3" s="7"/>
      <c r="AA3" s="7"/>
      <c r="AB3" s="7"/>
      <c r="AC3" s="7"/>
      <c r="AD3" s="7"/>
      <c r="AE3" s="7" t="s">
        <v>2</v>
      </c>
      <c r="AF3" s="7"/>
      <c r="AG3" s="7"/>
      <c r="AH3" s="7"/>
      <c r="AI3" s="7"/>
      <c r="AJ3" s="7"/>
      <c r="AK3" s="7"/>
      <c r="AL3" s="7"/>
      <c r="AM3" s="7" t="s">
        <v>2</v>
      </c>
      <c r="AN3" s="7"/>
      <c r="AO3" s="7"/>
      <c r="AP3" s="7"/>
      <c r="AQ3" s="7"/>
      <c r="AR3" s="7"/>
      <c r="AS3" s="7"/>
      <c r="AT3" s="7"/>
      <c r="AU3" s="7"/>
      <c r="AV3" s="7"/>
    </row>
    <row r="4" s="4" customFormat="true" ht="13.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7"/>
      <c r="R4" s="7"/>
      <c r="S4" s="7"/>
      <c r="T4" s="7"/>
      <c r="U4" s="7"/>
      <c r="V4" s="7"/>
      <c r="W4" s="8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s="15" customFormat="true" ht="13.5" hidden="false" customHeight="true" outlineLevel="0" collapsed="false">
      <c r="A5" s="9" t="s">
        <v>3</v>
      </c>
      <c r="B5" s="9" t="s">
        <v>4</v>
      </c>
      <c r="C5" s="9" t="s">
        <v>5</v>
      </c>
      <c r="D5" s="79"/>
      <c r="E5" s="80" t="s">
        <v>47</v>
      </c>
      <c r="F5" s="81" t="s">
        <v>88</v>
      </c>
      <c r="G5" s="80" t="s">
        <v>64</v>
      </c>
      <c r="H5" s="81" t="s">
        <v>89</v>
      </c>
      <c r="I5" s="80" t="s">
        <v>50</v>
      </c>
      <c r="J5" s="81" t="s">
        <v>90</v>
      </c>
      <c r="K5" s="80" t="s">
        <v>43</v>
      </c>
      <c r="L5" s="81" t="s">
        <v>91</v>
      </c>
      <c r="M5" s="80" t="s">
        <v>53</v>
      </c>
      <c r="N5" s="81" t="s">
        <v>92</v>
      </c>
      <c r="O5" s="80" t="s">
        <v>39</v>
      </c>
      <c r="P5" s="81" t="s">
        <v>93</v>
      </c>
      <c r="Q5" s="80" t="s">
        <v>31</v>
      </c>
      <c r="R5" s="81" t="s">
        <v>94</v>
      </c>
      <c r="S5" s="80" t="s">
        <v>37</v>
      </c>
      <c r="T5" s="81" t="s">
        <v>95</v>
      </c>
      <c r="U5" s="80" t="s">
        <v>42</v>
      </c>
      <c r="V5" s="81" t="s">
        <v>96</v>
      </c>
      <c r="W5" s="80" t="s">
        <v>25</v>
      </c>
      <c r="X5" s="81" t="s">
        <v>97</v>
      </c>
      <c r="Y5" s="80" t="s">
        <v>24</v>
      </c>
      <c r="Z5" s="81" t="s">
        <v>98</v>
      </c>
      <c r="AA5" s="80" t="s">
        <v>32</v>
      </c>
      <c r="AB5" s="81" t="s">
        <v>99</v>
      </c>
      <c r="AC5" s="80" t="s">
        <v>46</v>
      </c>
      <c r="AD5" s="81" t="s">
        <v>100</v>
      </c>
      <c r="AE5" s="80" t="s">
        <v>45</v>
      </c>
      <c r="AF5" s="81" t="s">
        <v>101</v>
      </c>
      <c r="AG5" s="80" t="s">
        <v>36</v>
      </c>
      <c r="AH5" s="81" t="s">
        <v>102</v>
      </c>
      <c r="AI5" s="80" t="s">
        <v>23</v>
      </c>
      <c r="AJ5" s="81" t="s">
        <v>103</v>
      </c>
      <c r="AK5" s="80" t="s">
        <v>59</v>
      </c>
      <c r="AL5" s="81" t="s">
        <v>104</v>
      </c>
      <c r="AM5" s="80" t="s">
        <v>26</v>
      </c>
      <c r="AN5" s="81" t="s">
        <v>105</v>
      </c>
      <c r="AO5" s="80" t="s">
        <v>27</v>
      </c>
      <c r="AP5" s="81" t="s">
        <v>106</v>
      </c>
      <c r="AQ5" s="80" t="s">
        <v>29</v>
      </c>
      <c r="AR5" s="81" t="s">
        <v>107</v>
      </c>
      <c r="AS5" s="80" t="s">
        <v>34</v>
      </c>
      <c r="AT5" s="81" t="s">
        <v>108</v>
      </c>
      <c r="AU5" s="80" t="s">
        <v>30</v>
      </c>
      <c r="AV5" s="81" t="s">
        <v>109</v>
      </c>
    </row>
    <row r="6" s="15" customFormat="true" ht="13.5" hidden="false" customHeight="true" outlineLevel="0" collapsed="false">
      <c r="A6" s="9"/>
      <c r="B6" s="9"/>
      <c r="C6" s="9"/>
      <c r="D6" s="82" t="s">
        <v>110</v>
      </c>
      <c r="E6" s="83"/>
      <c r="F6" s="84" t="s">
        <v>111</v>
      </c>
      <c r="G6" s="83"/>
      <c r="H6" s="84" t="s">
        <v>112</v>
      </c>
      <c r="I6" s="83"/>
      <c r="J6" s="84" t="s">
        <v>113</v>
      </c>
      <c r="K6" s="83"/>
      <c r="L6" s="84" t="s">
        <v>114</v>
      </c>
      <c r="M6" s="83"/>
      <c r="N6" s="84" t="s">
        <v>115</v>
      </c>
      <c r="O6" s="83"/>
      <c r="P6" s="84" t="s">
        <v>116</v>
      </c>
      <c r="Q6" s="83"/>
      <c r="R6" s="84" t="s">
        <v>117</v>
      </c>
      <c r="S6" s="83"/>
      <c r="T6" s="84" t="s">
        <v>118</v>
      </c>
      <c r="U6" s="83"/>
      <c r="V6" s="84" t="s">
        <v>119</v>
      </c>
      <c r="W6" s="83"/>
      <c r="X6" s="84" t="s">
        <v>120</v>
      </c>
      <c r="Y6" s="83"/>
      <c r="Z6" s="84" t="s">
        <v>121</v>
      </c>
      <c r="AA6" s="83"/>
      <c r="AB6" s="84" t="s">
        <v>122</v>
      </c>
      <c r="AC6" s="83"/>
      <c r="AD6" s="84" t="s">
        <v>123</v>
      </c>
      <c r="AE6" s="83"/>
      <c r="AF6" s="84" t="s">
        <v>124</v>
      </c>
      <c r="AG6" s="83"/>
      <c r="AH6" s="84" t="s">
        <v>125</v>
      </c>
      <c r="AI6" s="83"/>
      <c r="AJ6" s="84" t="s">
        <v>126</v>
      </c>
      <c r="AK6" s="83"/>
      <c r="AL6" s="84" t="s">
        <v>127</v>
      </c>
      <c r="AM6" s="83"/>
      <c r="AN6" s="84" t="s">
        <v>128</v>
      </c>
      <c r="AO6" s="83"/>
      <c r="AP6" s="84" t="s">
        <v>129</v>
      </c>
      <c r="AQ6" s="83"/>
      <c r="AR6" s="84" t="s">
        <v>130</v>
      </c>
      <c r="AS6" s="83"/>
      <c r="AT6" s="84" t="s">
        <v>131</v>
      </c>
      <c r="AU6" s="83"/>
      <c r="AV6" s="84" t="s">
        <v>132</v>
      </c>
    </row>
    <row r="7" s="15" customFormat="true" ht="13.5" hidden="false" customHeight="true" outlineLevel="0" collapsed="false">
      <c r="A7" s="9"/>
      <c r="B7" s="9"/>
      <c r="C7" s="9"/>
      <c r="D7" s="16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8"/>
      <c r="W7" s="17"/>
      <c r="X7" s="18"/>
      <c r="Y7" s="17"/>
      <c r="Z7" s="18"/>
      <c r="AA7" s="17"/>
      <c r="AB7" s="18"/>
      <c r="AC7" s="17"/>
      <c r="AD7" s="18"/>
      <c r="AE7" s="17"/>
      <c r="AF7" s="18"/>
      <c r="AG7" s="17"/>
      <c r="AH7" s="18"/>
      <c r="AI7" s="17"/>
      <c r="AJ7" s="18"/>
      <c r="AK7" s="17"/>
      <c r="AL7" s="18"/>
      <c r="AM7" s="17"/>
      <c r="AN7" s="18"/>
      <c r="AO7" s="17"/>
      <c r="AP7" s="18"/>
      <c r="AQ7" s="17"/>
      <c r="AR7" s="18"/>
      <c r="AS7" s="17"/>
      <c r="AT7" s="18"/>
      <c r="AU7" s="17"/>
      <c r="AV7" s="18"/>
    </row>
    <row r="8" customFormat="false" ht="13.5" hidden="false" customHeight="true" outlineLevel="0" collapsed="false">
      <c r="A8" s="23" t="n">
        <v>2</v>
      </c>
      <c r="B8" s="24" t="s">
        <v>20</v>
      </c>
      <c r="C8" s="25" t="n">
        <v>1</v>
      </c>
      <c r="D8" s="26" t="s">
        <v>21</v>
      </c>
      <c r="E8" s="85"/>
      <c r="F8" s="86"/>
      <c r="G8" s="87"/>
      <c r="H8" s="86"/>
      <c r="I8" s="87"/>
      <c r="J8" s="88"/>
      <c r="K8" s="87"/>
      <c r="L8" s="87"/>
      <c r="M8" s="87"/>
      <c r="N8" s="89"/>
      <c r="O8" s="90" t="n">
        <v>1</v>
      </c>
      <c r="P8" s="90" t="s">
        <v>133</v>
      </c>
      <c r="Q8" s="90" t="n">
        <v>1</v>
      </c>
      <c r="R8" s="90" t="s">
        <v>133</v>
      </c>
      <c r="S8" s="90" t="n">
        <v>1</v>
      </c>
      <c r="T8" s="90" t="s">
        <v>133</v>
      </c>
      <c r="U8" s="85"/>
      <c r="V8" s="89"/>
      <c r="W8" s="90" t="n">
        <v>1</v>
      </c>
      <c r="X8" s="90" t="s">
        <v>133</v>
      </c>
      <c r="Y8" s="90" t="n">
        <v>1</v>
      </c>
      <c r="Z8" s="90" t="s">
        <v>133</v>
      </c>
      <c r="AA8" s="90" t="n">
        <v>1</v>
      </c>
      <c r="AB8" s="90" t="s">
        <v>133</v>
      </c>
      <c r="AC8" s="90" t="n">
        <v>1</v>
      </c>
      <c r="AD8" s="90" t="s">
        <v>133</v>
      </c>
      <c r="AE8" s="90" t="n">
        <v>1</v>
      </c>
      <c r="AF8" s="90" t="s">
        <v>133</v>
      </c>
      <c r="AG8" s="90" t="n">
        <v>1</v>
      </c>
      <c r="AH8" s="90" t="s">
        <v>133</v>
      </c>
      <c r="AI8" s="90" t="n">
        <v>1</v>
      </c>
      <c r="AJ8" s="90" t="s">
        <v>133</v>
      </c>
      <c r="AK8" s="90" t="n">
        <v>1</v>
      </c>
      <c r="AL8" s="90" t="s">
        <v>133</v>
      </c>
      <c r="AM8" s="90" t="n">
        <v>1</v>
      </c>
      <c r="AN8" s="90" t="s">
        <v>133</v>
      </c>
      <c r="AO8" s="90" t="n">
        <v>1</v>
      </c>
      <c r="AP8" s="90" t="s">
        <v>133</v>
      </c>
      <c r="AQ8" s="90" t="n">
        <v>1</v>
      </c>
      <c r="AR8" s="90" t="s">
        <v>133</v>
      </c>
      <c r="AS8" s="90" t="n">
        <v>1</v>
      </c>
      <c r="AT8" s="90" t="s">
        <v>133</v>
      </c>
      <c r="AU8" s="90" t="n">
        <v>1</v>
      </c>
      <c r="AV8" s="90" t="s">
        <v>133</v>
      </c>
    </row>
    <row r="9" customFormat="false" ht="13.5" hidden="false" customHeight="true" outlineLevel="0" collapsed="false">
      <c r="A9" s="23"/>
      <c r="B9" s="24"/>
      <c r="C9" s="30" t="n">
        <v>2</v>
      </c>
      <c r="D9" s="31" t="s">
        <v>22</v>
      </c>
      <c r="E9" s="91"/>
      <c r="F9" s="92"/>
      <c r="G9" s="93"/>
      <c r="H9" s="92"/>
      <c r="I9" s="93"/>
      <c r="J9" s="94"/>
      <c r="K9" s="93"/>
      <c r="L9" s="93"/>
      <c r="M9" s="95"/>
      <c r="N9" s="96"/>
      <c r="O9" s="45" t="n">
        <v>2</v>
      </c>
      <c r="P9" s="45" t="s">
        <v>134</v>
      </c>
      <c r="Q9" s="45" t="n">
        <v>2</v>
      </c>
      <c r="R9" s="45" t="s">
        <v>135</v>
      </c>
      <c r="S9" s="45" t="n">
        <v>1</v>
      </c>
      <c r="T9" s="45" t="s">
        <v>136</v>
      </c>
      <c r="U9" s="97"/>
      <c r="V9" s="98"/>
      <c r="W9" s="45"/>
      <c r="X9" s="99" t="s">
        <v>137</v>
      </c>
      <c r="Y9" s="45"/>
      <c r="Z9" s="99" t="s">
        <v>138</v>
      </c>
      <c r="AA9" s="45" t="n">
        <v>1</v>
      </c>
      <c r="AB9" s="45" t="s">
        <v>139</v>
      </c>
      <c r="AC9" s="45" t="n">
        <v>1</v>
      </c>
      <c r="AD9" s="45" t="s">
        <v>140</v>
      </c>
      <c r="AE9" s="45" t="n">
        <v>1</v>
      </c>
      <c r="AF9" s="45" t="s">
        <v>136</v>
      </c>
      <c r="AG9" s="45" t="n">
        <v>1</v>
      </c>
      <c r="AH9" s="45" t="s">
        <v>136</v>
      </c>
      <c r="AI9" s="45"/>
      <c r="AJ9" s="99" t="s">
        <v>141</v>
      </c>
      <c r="AK9" s="45" t="n">
        <v>1</v>
      </c>
      <c r="AL9" s="45" t="s">
        <v>136</v>
      </c>
      <c r="AM9" s="45"/>
      <c r="AN9" s="99" t="s">
        <v>142</v>
      </c>
      <c r="AO9" s="100"/>
      <c r="AP9" s="99" t="s">
        <v>17</v>
      </c>
      <c r="AQ9" s="45" t="n">
        <v>1</v>
      </c>
      <c r="AR9" s="45" t="s">
        <v>143</v>
      </c>
      <c r="AS9" s="45" t="n">
        <v>1</v>
      </c>
      <c r="AT9" s="45" t="s">
        <v>143</v>
      </c>
      <c r="AU9" s="45" t="n">
        <v>1</v>
      </c>
      <c r="AV9" s="45" t="s">
        <v>143</v>
      </c>
    </row>
    <row r="10" customFormat="false" ht="13.5" hidden="false" customHeight="true" outlineLevel="0" collapsed="false">
      <c r="A10" s="23"/>
      <c r="B10" s="24"/>
      <c r="C10" s="30" t="n">
        <v>3</v>
      </c>
      <c r="D10" s="31" t="s">
        <v>28</v>
      </c>
      <c r="E10" s="91"/>
      <c r="F10" s="92"/>
      <c r="G10" s="93"/>
      <c r="H10" s="92"/>
      <c r="I10" s="93"/>
      <c r="J10" s="93"/>
      <c r="K10" s="93"/>
      <c r="L10" s="93"/>
      <c r="M10" s="95"/>
      <c r="N10" s="96"/>
      <c r="O10" s="45" t="n">
        <v>2</v>
      </c>
      <c r="P10" s="45" t="s">
        <v>134</v>
      </c>
      <c r="Q10" s="45"/>
      <c r="R10" s="99" t="s">
        <v>17</v>
      </c>
      <c r="S10" s="45" t="n">
        <v>1</v>
      </c>
      <c r="T10" s="45" t="s">
        <v>136</v>
      </c>
      <c r="U10" s="97"/>
      <c r="V10" s="98"/>
      <c r="W10" s="45"/>
      <c r="X10" s="45" t="s">
        <v>140</v>
      </c>
      <c r="Y10" s="45" t="n">
        <v>1</v>
      </c>
      <c r="Z10" s="45" t="s">
        <v>140</v>
      </c>
      <c r="AA10" s="45"/>
      <c r="AB10" s="45" t="s">
        <v>144</v>
      </c>
      <c r="AC10" s="45" t="n">
        <v>1</v>
      </c>
      <c r="AD10" s="45" t="s">
        <v>140</v>
      </c>
      <c r="AE10" s="45" t="n">
        <v>1</v>
      </c>
      <c r="AF10" s="45" t="s">
        <v>145</v>
      </c>
      <c r="AG10" s="45" t="n">
        <v>1</v>
      </c>
      <c r="AH10" s="45" t="s">
        <v>145</v>
      </c>
      <c r="AI10" s="45" t="n">
        <v>1</v>
      </c>
      <c r="AJ10" s="45" t="s">
        <v>136</v>
      </c>
      <c r="AK10" s="45" t="n">
        <v>1</v>
      </c>
      <c r="AL10" s="45" t="s">
        <v>145</v>
      </c>
      <c r="AM10" s="45" t="n">
        <v>1</v>
      </c>
      <c r="AN10" s="45" t="s">
        <v>143</v>
      </c>
      <c r="AO10" s="45"/>
      <c r="AP10" s="99" t="s">
        <v>137</v>
      </c>
      <c r="AQ10" s="45"/>
      <c r="AR10" s="99" t="s">
        <v>141</v>
      </c>
      <c r="AS10" s="45" t="n">
        <v>2</v>
      </c>
      <c r="AT10" s="45" t="s">
        <v>146</v>
      </c>
      <c r="AU10" s="45"/>
      <c r="AV10" s="99" t="s">
        <v>142</v>
      </c>
    </row>
    <row r="11" customFormat="false" ht="13.5" hidden="false" customHeight="true" outlineLevel="0" collapsed="false">
      <c r="A11" s="23"/>
      <c r="B11" s="24"/>
      <c r="C11" s="30" t="n">
        <v>4</v>
      </c>
      <c r="D11" s="31" t="s">
        <v>33</v>
      </c>
      <c r="E11" s="91"/>
      <c r="F11" s="95"/>
      <c r="G11" s="93"/>
      <c r="H11" s="93"/>
      <c r="I11" s="93"/>
      <c r="J11" s="95"/>
      <c r="K11" s="93"/>
      <c r="L11" s="95"/>
      <c r="M11" s="95"/>
      <c r="N11" s="96"/>
      <c r="O11" s="45" t="n">
        <v>2</v>
      </c>
      <c r="P11" s="45" t="s">
        <v>147</v>
      </c>
      <c r="Q11" s="45" t="n">
        <v>2</v>
      </c>
      <c r="R11" s="45" t="s">
        <v>148</v>
      </c>
      <c r="S11" s="45"/>
      <c r="T11" s="99" t="s">
        <v>17</v>
      </c>
      <c r="U11" s="97"/>
      <c r="V11" s="96"/>
      <c r="W11" s="45"/>
      <c r="X11" s="45" t="s">
        <v>140</v>
      </c>
      <c r="Y11" s="45" t="n">
        <v>1</v>
      </c>
      <c r="Z11" s="45" t="s">
        <v>140</v>
      </c>
      <c r="AA11" s="45"/>
      <c r="AB11" s="99" t="s">
        <v>138</v>
      </c>
      <c r="AC11" s="45" t="n">
        <v>1</v>
      </c>
      <c r="AD11" s="45" t="s">
        <v>145</v>
      </c>
      <c r="AE11" s="45" t="n">
        <v>1</v>
      </c>
      <c r="AF11" s="45" t="s">
        <v>149</v>
      </c>
      <c r="AG11" s="45"/>
      <c r="AH11" s="99" t="s">
        <v>150</v>
      </c>
      <c r="AI11" s="45" t="n">
        <v>1</v>
      </c>
      <c r="AJ11" s="45" t="s">
        <v>145</v>
      </c>
      <c r="AK11" s="45" t="n">
        <v>1</v>
      </c>
      <c r="AL11" s="45" t="s">
        <v>149</v>
      </c>
      <c r="AM11" s="45" t="n">
        <v>1</v>
      </c>
      <c r="AN11" s="45" t="s">
        <v>145</v>
      </c>
      <c r="AO11" s="45" t="n">
        <v>1</v>
      </c>
      <c r="AP11" s="45" t="s">
        <v>143</v>
      </c>
      <c r="AQ11" s="45" t="n">
        <v>1</v>
      </c>
      <c r="AR11" s="45" t="s">
        <v>145</v>
      </c>
      <c r="AS11" s="45"/>
      <c r="AT11" s="99" t="s">
        <v>141</v>
      </c>
      <c r="AU11" s="45"/>
      <c r="AV11" s="99" t="s">
        <v>151</v>
      </c>
    </row>
    <row r="12" customFormat="false" ht="13.5" hidden="false" customHeight="true" outlineLevel="0" collapsed="false">
      <c r="A12" s="23"/>
      <c r="B12" s="24"/>
      <c r="C12" s="38" t="n">
        <v>5</v>
      </c>
      <c r="D12" s="39" t="s">
        <v>38</v>
      </c>
      <c r="E12" s="101"/>
      <c r="F12" s="60"/>
      <c r="G12" s="102"/>
      <c r="H12" s="102"/>
      <c r="I12" s="102"/>
      <c r="J12" s="102"/>
      <c r="K12" s="102"/>
      <c r="L12" s="102"/>
      <c r="M12" s="60"/>
      <c r="N12" s="103"/>
      <c r="O12" s="104"/>
      <c r="P12" s="99" t="s">
        <v>17</v>
      </c>
      <c r="Q12" s="45" t="n">
        <v>2</v>
      </c>
      <c r="R12" s="45" t="s">
        <v>152</v>
      </c>
      <c r="S12" s="104" t="n">
        <v>1</v>
      </c>
      <c r="T12" s="45" t="s">
        <v>145</v>
      </c>
      <c r="U12" s="105"/>
      <c r="V12" s="106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</row>
    <row r="13" customFormat="false" ht="13.5" hidden="false" customHeight="true" outlineLevel="0" collapsed="false">
      <c r="A13" s="23"/>
      <c r="B13" s="24" t="s">
        <v>40</v>
      </c>
      <c r="C13" s="25" t="n">
        <v>1</v>
      </c>
      <c r="D13" s="26" t="s">
        <v>41</v>
      </c>
      <c r="E13" s="90" t="n">
        <v>1</v>
      </c>
      <c r="F13" s="90" t="s">
        <v>145</v>
      </c>
      <c r="G13" s="90" t="n">
        <v>1</v>
      </c>
      <c r="H13" s="90" t="s">
        <v>153</v>
      </c>
      <c r="I13" s="90"/>
      <c r="J13" s="90" t="s">
        <v>153</v>
      </c>
      <c r="K13" s="90"/>
      <c r="L13" s="107" t="s">
        <v>17</v>
      </c>
      <c r="M13" s="90"/>
      <c r="N13" s="45" t="s">
        <v>153</v>
      </c>
      <c r="O13" s="85"/>
      <c r="P13" s="87"/>
      <c r="Q13" s="87"/>
      <c r="R13" s="87"/>
      <c r="S13" s="87"/>
      <c r="T13" s="89"/>
      <c r="U13" s="90"/>
      <c r="V13" s="99" t="s">
        <v>154</v>
      </c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</row>
    <row r="14" customFormat="false" ht="13.5" hidden="false" customHeight="true" outlineLevel="0" collapsed="false">
      <c r="A14" s="23"/>
      <c r="B14" s="24"/>
      <c r="C14" s="43" t="n">
        <v>2</v>
      </c>
      <c r="D14" s="44" t="s">
        <v>44</v>
      </c>
      <c r="E14" s="45"/>
      <c r="F14" s="99" t="s">
        <v>17</v>
      </c>
      <c r="G14" s="45" t="n">
        <v>1</v>
      </c>
      <c r="H14" s="45" t="s">
        <v>153</v>
      </c>
      <c r="I14" s="45"/>
      <c r="J14" s="45" t="s">
        <v>153</v>
      </c>
      <c r="K14" s="31"/>
      <c r="L14" s="99" t="s">
        <v>141</v>
      </c>
      <c r="M14" s="45"/>
      <c r="N14" s="45" t="s">
        <v>153</v>
      </c>
      <c r="O14" s="91"/>
      <c r="P14" s="95"/>
      <c r="Q14" s="93"/>
      <c r="R14" s="93"/>
      <c r="S14" s="93"/>
      <c r="T14" s="98"/>
      <c r="U14" s="45"/>
      <c r="V14" s="99" t="s">
        <v>155</v>
      </c>
      <c r="W14" s="45" t="n">
        <v>1</v>
      </c>
      <c r="X14" s="45" t="s">
        <v>145</v>
      </c>
      <c r="Y14" s="31"/>
      <c r="Z14" s="99" t="s">
        <v>156</v>
      </c>
      <c r="AA14" s="31"/>
      <c r="AB14" s="45" t="s">
        <v>157</v>
      </c>
      <c r="AC14" s="45"/>
      <c r="AD14" s="99" t="s">
        <v>150</v>
      </c>
      <c r="AE14" s="45"/>
      <c r="AF14" s="99" t="s">
        <v>158</v>
      </c>
      <c r="AG14" s="45" t="n">
        <v>1</v>
      </c>
      <c r="AH14" s="45" t="s">
        <v>149</v>
      </c>
      <c r="AI14" s="45" t="n">
        <v>1</v>
      </c>
      <c r="AJ14" s="45" t="s">
        <v>149</v>
      </c>
      <c r="AK14" s="45" t="n">
        <v>1</v>
      </c>
      <c r="AL14" s="45" t="s">
        <v>159</v>
      </c>
      <c r="AM14" s="45"/>
      <c r="AN14" s="99" t="s">
        <v>160</v>
      </c>
      <c r="AO14" s="45" t="n">
        <v>1</v>
      </c>
      <c r="AP14" s="45" t="s">
        <v>145</v>
      </c>
      <c r="AQ14" s="45" t="n">
        <v>1</v>
      </c>
      <c r="AR14" s="45" t="s">
        <v>159</v>
      </c>
      <c r="AS14" s="45"/>
      <c r="AT14" s="99" t="s">
        <v>138</v>
      </c>
      <c r="AU14" s="45" t="n">
        <v>1</v>
      </c>
      <c r="AV14" s="45" t="s">
        <v>145</v>
      </c>
    </row>
    <row r="15" customFormat="false" ht="13.5" hidden="false" customHeight="true" outlineLevel="0" collapsed="false">
      <c r="A15" s="23"/>
      <c r="B15" s="24"/>
      <c r="C15" s="43" t="n">
        <v>3</v>
      </c>
      <c r="D15" s="44" t="s">
        <v>49</v>
      </c>
      <c r="E15" s="45" t="n">
        <v>2</v>
      </c>
      <c r="F15" s="108" t="s">
        <v>161</v>
      </c>
      <c r="G15" s="45" t="n">
        <v>1</v>
      </c>
      <c r="H15" s="45" t="s">
        <v>145</v>
      </c>
      <c r="I15" s="31"/>
      <c r="J15" s="99" t="s">
        <v>17</v>
      </c>
      <c r="K15" s="45" t="n">
        <v>1</v>
      </c>
      <c r="L15" s="45" t="s">
        <v>153</v>
      </c>
      <c r="M15" s="45"/>
      <c r="N15" s="45" t="s">
        <v>145</v>
      </c>
      <c r="O15" s="91"/>
      <c r="P15" s="95"/>
      <c r="Q15" s="93"/>
      <c r="R15" s="95"/>
      <c r="S15" s="93"/>
      <c r="T15" s="98"/>
      <c r="U15" s="45" t="n">
        <v>1</v>
      </c>
      <c r="V15" s="45" t="s">
        <v>136</v>
      </c>
      <c r="W15" s="45"/>
      <c r="X15" s="99" t="s">
        <v>156</v>
      </c>
      <c r="Y15" s="31"/>
      <c r="Z15" s="99" t="s">
        <v>141</v>
      </c>
      <c r="AA15" s="31" t="n">
        <v>1</v>
      </c>
      <c r="AB15" s="45" t="s">
        <v>162</v>
      </c>
      <c r="AC15" s="45"/>
      <c r="AD15" s="99" t="s">
        <v>163</v>
      </c>
      <c r="AE15" s="45"/>
      <c r="AF15" s="99" t="s">
        <v>160</v>
      </c>
      <c r="AG15" s="31" t="n">
        <v>1</v>
      </c>
      <c r="AH15" s="45" t="s">
        <v>164</v>
      </c>
      <c r="AI15" s="45" t="n">
        <v>1</v>
      </c>
      <c r="AJ15" s="45" t="s">
        <v>164</v>
      </c>
      <c r="AK15" s="45" t="n">
        <v>1</v>
      </c>
      <c r="AL15" s="45" t="s">
        <v>164</v>
      </c>
      <c r="AM15" s="45"/>
      <c r="AN15" s="99" t="s">
        <v>158</v>
      </c>
      <c r="AO15" s="45" t="n">
        <v>1</v>
      </c>
      <c r="AP15" s="45" t="s">
        <v>149</v>
      </c>
      <c r="AQ15" s="45" t="n">
        <v>2</v>
      </c>
      <c r="AR15" s="45" t="s">
        <v>165</v>
      </c>
      <c r="AS15" s="45"/>
      <c r="AT15" s="99" t="s">
        <v>138</v>
      </c>
      <c r="AU15" s="45" t="n">
        <v>1</v>
      </c>
      <c r="AV15" s="45" t="s">
        <v>159</v>
      </c>
    </row>
    <row r="16" customFormat="false" ht="13.5" hidden="false" customHeight="true" outlineLevel="0" collapsed="false">
      <c r="A16" s="23"/>
      <c r="B16" s="24"/>
      <c r="C16" s="30" t="n">
        <v>4</v>
      </c>
      <c r="D16" s="31" t="s">
        <v>51</v>
      </c>
      <c r="E16" s="45" t="n">
        <v>2</v>
      </c>
      <c r="F16" s="108" t="s">
        <v>161</v>
      </c>
      <c r="G16" s="45" t="n">
        <v>2</v>
      </c>
      <c r="H16" s="45" t="s">
        <v>166</v>
      </c>
      <c r="I16" s="45"/>
      <c r="J16" s="45" t="s">
        <v>145</v>
      </c>
      <c r="K16" s="45" t="n">
        <v>1</v>
      </c>
      <c r="L16" s="45" t="s">
        <v>153</v>
      </c>
      <c r="M16" s="45"/>
      <c r="N16" s="99" t="s">
        <v>158</v>
      </c>
      <c r="O16" s="91"/>
      <c r="P16" s="95"/>
      <c r="Q16" s="93"/>
      <c r="R16" s="93"/>
      <c r="S16" s="93"/>
      <c r="T16" s="96"/>
      <c r="U16" s="45" t="n">
        <v>1</v>
      </c>
      <c r="V16" s="45" t="s">
        <v>136</v>
      </c>
      <c r="W16" s="45"/>
      <c r="X16" s="99" t="s">
        <v>156</v>
      </c>
      <c r="Y16" s="31"/>
      <c r="Z16" s="99" t="s">
        <v>158</v>
      </c>
      <c r="AA16" s="31" t="n">
        <v>1</v>
      </c>
      <c r="AB16" s="99" t="s">
        <v>154</v>
      </c>
      <c r="AC16" s="45"/>
      <c r="AD16" s="99" t="s">
        <v>141</v>
      </c>
      <c r="AE16" s="45"/>
      <c r="AF16" s="99" t="s">
        <v>167</v>
      </c>
      <c r="AG16" s="31" t="n">
        <v>1</v>
      </c>
      <c r="AH16" s="45" t="s">
        <v>168</v>
      </c>
      <c r="AI16" s="45" t="n">
        <v>2</v>
      </c>
      <c r="AJ16" s="45" t="s">
        <v>169</v>
      </c>
      <c r="AK16" s="45" t="n">
        <v>1</v>
      </c>
      <c r="AL16" s="45" t="s">
        <v>170</v>
      </c>
      <c r="AM16" s="45"/>
      <c r="AN16" s="99" t="s">
        <v>17</v>
      </c>
      <c r="AO16" s="45" t="n">
        <v>1</v>
      </c>
      <c r="AP16" s="45" t="s">
        <v>164</v>
      </c>
      <c r="AQ16" s="45"/>
      <c r="AR16" s="99" t="s">
        <v>137</v>
      </c>
      <c r="AS16" s="45"/>
      <c r="AT16" s="99" t="s">
        <v>160</v>
      </c>
      <c r="AU16" s="45" t="n">
        <v>1</v>
      </c>
      <c r="AV16" s="45" t="s">
        <v>170</v>
      </c>
    </row>
    <row r="17" customFormat="false" ht="13.5" hidden="false" customHeight="true" outlineLevel="0" collapsed="false">
      <c r="A17" s="23"/>
      <c r="B17" s="24"/>
      <c r="C17" s="38" t="n">
        <v>5</v>
      </c>
      <c r="D17" s="39" t="s">
        <v>52</v>
      </c>
      <c r="E17" s="104" t="n">
        <v>1</v>
      </c>
      <c r="F17" s="104" t="s">
        <v>133</v>
      </c>
      <c r="G17" s="104" t="n">
        <v>1</v>
      </c>
      <c r="H17" s="104" t="s">
        <v>133</v>
      </c>
      <c r="I17" s="104" t="n">
        <v>1</v>
      </c>
      <c r="J17" s="104" t="s">
        <v>133</v>
      </c>
      <c r="K17" s="104" t="n">
        <v>1</v>
      </c>
      <c r="L17" s="104" t="s">
        <v>133</v>
      </c>
      <c r="M17" s="104" t="n">
        <v>1</v>
      </c>
      <c r="N17" s="104" t="s">
        <v>133</v>
      </c>
      <c r="O17" s="101"/>
      <c r="P17" s="60"/>
      <c r="Q17" s="102"/>
      <c r="R17" s="102"/>
      <c r="S17" s="102"/>
      <c r="T17" s="106"/>
      <c r="U17" s="104" t="n">
        <v>1</v>
      </c>
      <c r="V17" s="104" t="s">
        <v>133</v>
      </c>
      <c r="W17" s="104"/>
      <c r="X17" s="104"/>
      <c r="Y17" s="39"/>
      <c r="Z17" s="39"/>
      <c r="AA17" s="39"/>
      <c r="AB17" s="39"/>
      <c r="AC17" s="104"/>
      <c r="AD17" s="104"/>
      <c r="AE17" s="104"/>
      <c r="AF17" s="104"/>
      <c r="AG17" s="39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</row>
    <row r="18" customFormat="false" ht="13.5" hidden="false" customHeight="true" outlineLevel="0" collapsed="false">
      <c r="A18" s="23" t="n">
        <v>3</v>
      </c>
      <c r="B18" s="24" t="s">
        <v>20</v>
      </c>
      <c r="C18" s="25" t="n">
        <v>1</v>
      </c>
      <c r="D18" s="26" t="s">
        <v>21</v>
      </c>
      <c r="E18" s="85"/>
      <c r="F18" s="87"/>
      <c r="G18" s="87"/>
      <c r="H18" s="87"/>
      <c r="I18" s="87"/>
      <c r="J18" s="87"/>
      <c r="K18" s="87"/>
      <c r="L18" s="87"/>
      <c r="M18" s="87"/>
      <c r="N18" s="89"/>
      <c r="O18" s="90" t="n">
        <v>1</v>
      </c>
      <c r="P18" s="90" t="s">
        <v>145</v>
      </c>
      <c r="Q18" s="90"/>
      <c r="R18" s="99" t="s">
        <v>171</v>
      </c>
      <c r="S18" s="90" t="n">
        <v>1</v>
      </c>
      <c r="T18" s="90" t="s">
        <v>164</v>
      </c>
      <c r="U18" s="85"/>
      <c r="V18" s="89"/>
      <c r="W18" s="90" t="n">
        <v>1</v>
      </c>
      <c r="X18" s="90" t="s">
        <v>136</v>
      </c>
      <c r="Y18" s="90" t="n">
        <v>1</v>
      </c>
      <c r="Z18" s="90" t="s">
        <v>145</v>
      </c>
      <c r="AA18" s="90"/>
      <c r="AB18" s="90" t="s">
        <v>172</v>
      </c>
      <c r="AC18" s="90"/>
      <c r="AD18" s="107" t="s">
        <v>156</v>
      </c>
      <c r="AE18" s="90"/>
      <c r="AF18" s="107" t="s">
        <v>138</v>
      </c>
      <c r="AG18" s="90"/>
      <c r="AH18" s="107" t="s">
        <v>160</v>
      </c>
      <c r="AI18" s="90" t="n">
        <v>1</v>
      </c>
      <c r="AJ18" s="90" t="s">
        <v>173</v>
      </c>
      <c r="AK18" s="90" t="n">
        <v>1</v>
      </c>
      <c r="AL18" s="90" t="s">
        <v>173</v>
      </c>
      <c r="AM18" s="90" t="n">
        <v>1</v>
      </c>
      <c r="AN18" s="90" t="s">
        <v>164</v>
      </c>
      <c r="AO18" s="90"/>
      <c r="AP18" s="107" t="s">
        <v>150</v>
      </c>
      <c r="AQ18" s="90" t="n">
        <v>1</v>
      </c>
      <c r="AR18" s="90" t="s">
        <v>164</v>
      </c>
      <c r="AS18" s="90"/>
      <c r="AT18" s="107" t="s">
        <v>17</v>
      </c>
      <c r="AU18" s="90" t="n">
        <v>1</v>
      </c>
      <c r="AV18" s="90" t="s">
        <v>145</v>
      </c>
    </row>
    <row r="19" customFormat="false" ht="13.5" hidden="false" customHeight="true" outlineLevel="0" collapsed="false">
      <c r="A19" s="23"/>
      <c r="B19" s="24"/>
      <c r="C19" s="30" t="n">
        <v>2</v>
      </c>
      <c r="D19" s="31" t="s">
        <v>22</v>
      </c>
      <c r="E19" s="91"/>
      <c r="F19" s="95"/>
      <c r="G19" s="93"/>
      <c r="H19" s="93"/>
      <c r="I19" s="93"/>
      <c r="J19" s="93"/>
      <c r="K19" s="93"/>
      <c r="L19" s="93"/>
      <c r="M19" s="95"/>
      <c r="N19" s="96"/>
      <c r="O19" s="45" t="n">
        <v>1</v>
      </c>
      <c r="P19" s="45" t="s">
        <v>164</v>
      </c>
      <c r="Q19" s="45"/>
      <c r="R19" s="99" t="s">
        <v>156</v>
      </c>
      <c r="S19" s="45" t="n">
        <v>1</v>
      </c>
      <c r="T19" s="45" t="s">
        <v>145</v>
      </c>
      <c r="U19" s="97"/>
      <c r="V19" s="98"/>
      <c r="W19" s="45" t="n">
        <v>1</v>
      </c>
      <c r="X19" s="45" t="s">
        <v>164</v>
      </c>
      <c r="Y19" s="45"/>
      <c r="Z19" s="99" t="s">
        <v>17</v>
      </c>
      <c r="AA19" s="45"/>
      <c r="AB19" s="45" t="s">
        <v>157</v>
      </c>
      <c r="AC19" s="45" t="n">
        <v>1</v>
      </c>
      <c r="AD19" s="45" t="s">
        <v>136</v>
      </c>
      <c r="AE19" s="45"/>
      <c r="AF19" s="99" t="s">
        <v>138</v>
      </c>
      <c r="AG19" s="45" t="n">
        <v>1</v>
      </c>
      <c r="AH19" s="45" t="s">
        <v>173</v>
      </c>
      <c r="AI19" s="45"/>
      <c r="AJ19" s="99" t="s">
        <v>160</v>
      </c>
      <c r="AK19" s="45" t="n">
        <v>1</v>
      </c>
      <c r="AL19" s="45" t="s">
        <v>136</v>
      </c>
      <c r="AM19" s="45" t="n">
        <v>1</v>
      </c>
      <c r="AN19" s="45" t="s">
        <v>173</v>
      </c>
      <c r="AO19" s="45"/>
      <c r="AP19" s="99" t="s">
        <v>150</v>
      </c>
      <c r="AQ19" s="45" t="n">
        <v>1</v>
      </c>
      <c r="AR19" s="45" t="s">
        <v>173</v>
      </c>
      <c r="AS19" s="45"/>
      <c r="AT19" s="99" t="s">
        <v>158</v>
      </c>
      <c r="AU19" s="45" t="n">
        <v>1</v>
      </c>
      <c r="AV19" s="45" t="s">
        <v>164</v>
      </c>
    </row>
    <row r="20" customFormat="false" ht="13.5" hidden="false" customHeight="true" outlineLevel="0" collapsed="false">
      <c r="A20" s="23"/>
      <c r="B20" s="24"/>
      <c r="C20" s="30" t="n">
        <v>3</v>
      </c>
      <c r="D20" s="31" t="s">
        <v>28</v>
      </c>
      <c r="E20" s="91"/>
      <c r="F20" s="95"/>
      <c r="G20" s="93"/>
      <c r="H20" s="95"/>
      <c r="I20" s="93"/>
      <c r="J20" s="93"/>
      <c r="K20" s="93"/>
      <c r="L20" s="93"/>
      <c r="M20" s="95"/>
      <c r="N20" s="96"/>
      <c r="O20" s="45"/>
      <c r="P20" s="99" t="s">
        <v>174</v>
      </c>
      <c r="Q20" s="45"/>
      <c r="R20" s="99" t="s">
        <v>158</v>
      </c>
      <c r="S20" s="45"/>
      <c r="T20" s="99" t="s">
        <v>154</v>
      </c>
      <c r="U20" s="97"/>
      <c r="V20" s="98"/>
      <c r="W20" s="45" t="n">
        <v>1</v>
      </c>
      <c r="X20" s="109" t="s">
        <v>145</v>
      </c>
      <c r="Y20" s="45" t="n">
        <v>1</v>
      </c>
      <c r="Z20" s="45" t="s">
        <v>136</v>
      </c>
      <c r="AA20" s="45"/>
      <c r="AB20" s="110" t="s">
        <v>17</v>
      </c>
      <c r="AC20" s="45" t="n">
        <v>1</v>
      </c>
      <c r="AD20" s="45" t="s">
        <v>145</v>
      </c>
      <c r="AE20" s="45" t="n">
        <v>1</v>
      </c>
      <c r="AF20" s="45" t="s">
        <v>173</v>
      </c>
      <c r="AG20" s="45" t="n">
        <v>1</v>
      </c>
      <c r="AH20" s="45" t="s">
        <v>145</v>
      </c>
      <c r="AI20" s="45" t="n">
        <v>1</v>
      </c>
      <c r="AJ20" s="45" t="s">
        <v>145</v>
      </c>
      <c r="AK20" s="45"/>
      <c r="AL20" s="99" t="s">
        <v>167</v>
      </c>
      <c r="AM20" s="45"/>
      <c r="AN20" s="99" t="s">
        <v>151</v>
      </c>
      <c r="AO20" s="45"/>
      <c r="AP20" s="99" t="s">
        <v>175</v>
      </c>
      <c r="AQ20" s="45"/>
      <c r="AR20" s="99" t="s">
        <v>137</v>
      </c>
      <c r="AS20" s="45"/>
      <c r="AT20" s="99" t="s">
        <v>176</v>
      </c>
      <c r="AU20" s="45"/>
      <c r="AV20" s="99" t="s">
        <v>160</v>
      </c>
    </row>
    <row r="21" customFormat="false" ht="13.5" hidden="false" customHeight="true" outlineLevel="0" collapsed="false">
      <c r="A21" s="23"/>
      <c r="B21" s="24"/>
      <c r="C21" s="30" t="n">
        <v>4</v>
      </c>
      <c r="D21" s="31" t="s">
        <v>33</v>
      </c>
      <c r="E21" s="91"/>
      <c r="F21" s="95"/>
      <c r="G21" s="93"/>
      <c r="H21" s="93"/>
      <c r="I21" s="93"/>
      <c r="J21" s="95"/>
      <c r="K21" s="93"/>
      <c r="L21" s="95"/>
      <c r="M21" s="95"/>
      <c r="N21" s="96"/>
      <c r="O21" s="45"/>
      <c r="P21" s="99" t="s">
        <v>158</v>
      </c>
      <c r="Q21" s="45" t="n">
        <v>1</v>
      </c>
      <c r="R21" s="109" t="s">
        <v>145</v>
      </c>
      <c r="S21" s="45" t="n">
        <v>1</v>
      </c>
      <c r="T21" s="45" t="s">
        <v>177</v>
      </c>
      <c r="U21" s="97"/>
      <c r="V21" s="96"/>
      <c r="W21" s="45"/>
      <c r="X21" s="99" t="s">
        <v>178</v>
      </c>
      <c r="Y21" s="45"/>
      <c r="Z21" s="99" t="s">
        <v>179</v>
      </c>
      <c r="AA21" s="45"/>
      <c r="AB21" s="99" t="s">
        <v>156</v>
      </c>
      <c r="AC21" s="45"/>
      <c r="AD21" s="99" t="s">
        <v>137</v>
      </c>
      <c r="AE21" s="45" t="n">
        <v>1</v>
      </c>
      <c r="AF21" s="45" t="s">
        <v>145</v>
      </c>
      <c r="AG21" s="45" t="n">
        <v>1</v>
      </c>
      <c r="AH21" s="45" t="s">
        <v>180</v>
      </c>
      <c r="AI21" s="45" t="n">
        <v>1</v>
      </c>
      <c r="AJ21" s="45" t="s">
        <v>170</v>
      </c>
      <c r="AK21" s="45"/>
      <c r="AL21" s="99" t="s">
        <v>167</v>
      </c>
      <c r="AM21" s="45" t="n">
        <v>1</v>
      </c>
      <c r="AN21" s="45" t="s">
        <v>145</v>
      </c>
      <c r="AO21" s="45"/>
      <c r="AP21" s="99" t="s">
        <v>160</v>
      </c>
      <c r="AQ21" s="45" t="n">
        <v>1</v>
      </c>
      <c r="AR21" s="45" t="s">
        <v>145</v>
      </c>
      <c r="AS21" s="45" t="n">
        <v>1</v>
      </c>
      <c r="AT21" s="45" t="s">
        <v>173</v>
      </c>
      <c r="AU21" s="45" t="n">
        <v>1</v>
      </c>
      <c r="AV21" s="45" t="s">
        <v>173</v>
      </c>
    </row>
    <row r="22" customFormat="false" ht="13.5" hidden="false" customHeight="true" outlineLevel="0" collapsed="false">
      <c r="A22" s="23"/>
      <c r="B22" s="24"/>
      <c r="C22" s="38" t="n">
        <v>5</v>
      </c>
      <c r="D22" s="39" t="s">
        <v>38</v>
      </c>
      <c r="E22" s="101"/>
      <c r="F22" s="60"/>
      <c r="G22" s="102"/>
      <c r="H22" s="102"/>
      <c r="I22" s="102"/>
      <c r="J22" s="102"/>
      <c r="K22" s="102"/>
      <c r="L22" s="102"/>
      <c r="M22" s="60"/>
      <c r="N22" s="103"/>
      <c r="O22" s="104"/>
      <c r="P22" s="111" t="s">
        <v>156</v>
      </c>
      <c r="Q22" s="104" t="n">
        <v>1</v>
      </c>
      <c r="R22" s="45" t="s">
        <v>180</v>
      </c>
      <c r="S22" s="104" t="n">
        <v>1</v>
      </c>
      <c r="T22" s="45" t="s">
        <v>180</v>
      </c>
      <c r="U22" s="105"/>
      <c r="V22" s="106"/>
      <c r="W22" s="104"/>
      <c r="X22" s="111" t="s">
        <v>179</v>
      </c>
      <c r="Y22" s="104" t="n">
        <v>2</v>
      </c>
      <c r="Z22" s="104" t="s">
        <v>181</v>
      </c>
      <c r="AA22" s="104" t="n">
        <v>1</v>
      </c>
      <c r="AB22" s="104" t="s">
        <v>182</v>
      </c>
      <c r="AC22" s="104" t="n">
        <v>2</v>
      </c>
      <c r="AD22" s="104" t="s">
        <v>183</v>
      </c>
      <c r="AE22" s="104" t="n">
        <v>1</v>
      </c>
      <c r="AF22" s="104" t="s">
        <v>164</v>
      </c>
      <c r="AG22" s="104"/>
      <c r="AH22" s="111" t="s">
        <v>150</v>
      </c>
      <c r="AI22" s="104" t="n">
        <v>1</v>
      </c>
      <c r="AJ22" s="104" t="s">
        <v>180</v>
      </c>
      <c r="AK22" s="104" t="n">
        <v>1</v>
      </c>
      <c r="AL22" s="104" t="s">
        <v>145</v>
      </c>
      <c r="AM22" s="104"/>
      <c r="AN22" s="111" t="s">
        <v>184</v>
      </c>
      <c r="AO22" s="104" t="n">
        <v>1</v>
      </c>
      <c r="AP22" s="104" t="s">
        <v>173</v>
      </c>
      <c r="AQ22" s="104" t="n">
        <v>1</v>
      </c>
      <c r="AR22" s="104" t="s">
        <v>170</v>
      </c>
      <c r="AS22" s="104" t="n">
        <v>2</v>
      </c>
      <c r="AT22" s="104" t="s">
        <v>146</v>
      </c>
      <c r="AU22" s="104" t="n">
        <v>1</v>
      </c>
      <c r="AV22" s="104" t="s">
        <v>149</v>
      </c>
    </row>
    <row r="23" customFormat="false" ht="13.5" hidden="false" customHeight="true" outlineLevel="0" collapsed="false">
      <c r="A23" s="23"/>
      <c r="B23" s="24" t="s">
        <v>40</v>
      </c>
      <c r="C23" s="25" t="n">
        <v>1</v>
      </c>
      <c r="D23" s="26" t="s">
        <v>41</v>
      </c>
      <c r="E23" s="90" t="n">
        <v>1</v>
      </c>
      <c r="F23" s="45" t="s">
        <v>153</v>
      </c>
      <c r="G23" s="90" t="n">
        <v>1</v>
      </c>
      <c r="H23" s="45" t="s">
        <v>153</v>
      </c>
      <c r="I23" s="90" t="n">
        <v>1</v>
      </c>
      <c r="J23" s="45" t="s">
        <v>153</v>
      </c>
      <c r="K23" s="45" t="n">
        <v>1</v>
      </c>
      <c r="L23" s="45" t="s">
        <v>153</v>
      </c>
      <c r="M23" s="45" t="n">
        <v>1</v>
      </c>
      <c r="N23" s="45" t="s">
        <v>153</v>
      </c>
      <c r="O23" s="85"/>
      <c r="P23" s="87"/>
      <c r="Q23" s="87"/>
      <c r="R23" s="87"/>
      <c r="S23" s="87"/>
      <c r="T23" s="89"/>
      <c r="U23" s="90"/>
      <c r="V23" s="107" t="s">
        <v>155</v>
      </c>
      <c r="W23" s="26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</row>
    <row r="24" customFormat="false" ht="13.5" hidden="false" customHeight="true" outlineLevel="0" collapsed="false">
      <c r="A24" s="23"/>
      <c r="B24" s="24"/>
      <c r="C24" s="43" t="n">
        <v>2</v>
      </c>
      <c r="D24" s="44" t="s">
        <v>44</v>
      </c>
      <c r="E24" s="45" t="n">
        <v>1</v>
      </c>
      <c r="F24" s="45" t="s">
        <v>153</v>
      </c>
      <c r="G24" s="45" t="n">
        <v>1</v>
      </c>
      <c r="H24" s="45" t="s">
        <v>153</v>
      </c>
      <c r="I24" s="45" t="n">
        <v>1</v>
      </c>
      <c r="J24" s="45" t="s">
        <v>153</v>
      </c>
      <c r="K24" s="45" t="n">
        <v>1</v>
      </c>
      <c r="L24" s="45" t="s">
        <v>153</v>
      </c>
      <c r="M24" s="45" t="n">
        <v>1</v>
      </c>
      <c r="N24" s="45" t="s">
        <v>153</v>
      </c>
      <c r="O24" s="91"/>
      <c r="P24" s="95"/>
      <c r="Q24" s="93"/>
      <c r="R24" s="93"/>
      <c r="S24" s="93"/>
      <c r="T24" s="98"/>
      <c r="U24" s="45" t="n">
        <v>1</v>
      </c>
      <c r="V24" s="45" t="s">
        <v>180</v>
      </c>
      <c r="W24" s="31"/>
      <c r="X24" s="99" t="s">
        <v>154</v>
      </c>
      <c r="Y24" s="31"/>
      <c r="Z24" s="99" t="s">
        <v>156</v>
      </c>
      <c r="AA24" s="31"/>
      <c r="AB24" s="99" t="s">
        <v>167</v>
      </c>
      <c r="AC24" s="45" t="n">
        <v>1</v>
      </c>
      <c r="AD24" s="45" t="s">
        <v>164</v>
      </c>
      <c r="AE24" s="45"/>
      <c r="AF24" s="99" t="s">
        <v>160</v>
      </c>
      <c r="AG24" s="45"/>
      <c r="AH24" s="99" t="s">
        <v>17</v>
      </c>
      <c r="AI24" s="45"/>
      <c r="AJ24" s="99" t="s">
        <v>137</v>
      </c>
      <c r="AK24" s="45"/>
      <c r="AL24" s="99" t="s">
        <v>141</v>
      </c>
      <c r="AM24" s="45" t="n">
        <v>1</v>
      </c>
      <c r="AN24" s="45" t="s">
        <v>180</v>
      </c>
      <c r="AO24" s="45"/>
      <c r="AP24" s="99" t="s">
        <v>158</v>
      </c>
      <c r="AQ24" s="45" t="n">
        <v>1</v>
      </c>
      <c r="AR24" s="45" t="s">
        <v>180</v>
      </c>
      <c r="AS24" s="45" t="n">
        <v>1</v>
      </c>
      <c r="AT24" s="45" t="s">
        <v>180</v>
      </c>
      <c r="AU24" s="45" t="n">
        <v>1</v>
      </c>
      <c r="AV24" s="45" t="s">
        <v>180</v>
      </c>
    </row>
    <row r="25" customFormat="false" ht="13.5" hidden="false" customHeight="true" outlineLevel="0" collapsed="false">
      <c r="A25" s="23"/>
      <c r="B25" s="24"/>
      <c r="C25" s="43" t="n">
        <v>3</v>
      </c>
      <c r="D25" s="44" t="s">
        <v>49</v>
      </c>
      <c r="E25" s="45" t="n">
        <v>1</v>
      </c>
      <c r="F25" s="45" t="s">
        <v>145</v>
      </c>
      <c r="G25" s="45" t="n">
        <v>1</v>
      </c>
      <c r="H25" s="45" t="s">
        <v>145</v>
      </c>
      <c r="I25" s="45" t="n">
        <v>1</v>
      </c>
      <c r="J25" s="45" t="s">
        <v>145</v>
      </c>
      <c r="K25" s="45" t="n">
        <v>1</v>
      </c>
      <c r="L25" s="45" t="s">
        <v>145</v>
      </c>
      <c r="M25" s="45" t="n">
        <v>1</v>
      </c>
      <c r="N25" s="45" t="s">
        <v>145</v>
      </c>
      <c r="O25" s="91"/>
      <c r="P25" s="95"/>
      <c r="Q25" s="93"/>
      <c r="R25" s="95"/>
      <c r="S25" s="93"/>
      <c r="T25" s="98"/>
      <c r="U25" s="45"/>
      <c r="V25" s="99" t="s">
        <v>158</v>
      </c>
      <c r="W25" s="31"/>
      <c r="X25" s="99" t="s">
        <v>17</v>
      </c>
      <c r="Y25" s="31" t="n">
        <v>1</v>
      </c>
      <c r="Z25" s="45" t="s">
        <v>145</v>
      </c>
      <c r="AA25" s="31"/>
      <c r="AB25" s="99" t="s">
        <v>156</v>
      </c>
      <c r="AC25" s="45"/>
      <c r="AD25" s="99" t="s">
        <v>154</v>
      </c>
      <c r="AE25" s="45"/>
      <c r="AF25" s="99" t="s">
        <v>167</v>
      </c>
      <c r="AG25" s="45" t="n">
        <v>1</v>
      </c>
      <c r="AH25" s="45" t="s">
        <v>136</v>
      </c>
      <c r="AI25" s="45"/>
      <c r="AJ25" s="99" t="s">
        <v>137</v>
      </c>
      <c r="AK25" s="45"/>
      <c r="AL25" s="99" t="s">
        <v>160</v>
      </c>
      <c r="AM25" s="45" t="n">
        <v>1</v>
      </c>
      <c r="AN25" s="45" t="s">
        <v>149</v>
      </c>
      <c r="AO25" s="45" t="n">
        <v>1</v>
      </c>
      <c r="AP25" s="45" t="s">
        <v>145</v>
      </c>
      <c r="AQ25" s="45" t="n">
        <v>2</v>
      </c>
      <c r="AR25" s="45" t="s">
        <v>165</v>
      </c>
      <c r="AS25" s="45" t="n">
        <v>1</v>
      </c>
      <c r="AT25" s="45" t="s">
        <v>164</v>
      </c>
      <c r="AU25" s="45" t="n">
        <v>1</v>
      </c>
      <c r="AV25" s="45" t="s">
        <v>185</v>
      </c>
    </row>
    <row r="26" customFormat="false" ht="13.5" hidden="false" customHeight="true" outlineLevel="0" collapsed="false">
      <c r="A26" s="23"/>
      <c r="B26" s="24"/>
      <c r="C26" s="30" t="n">
        <v>4</v>
      </c>
      <c r="D26" s="31" t="s">
        <v>51</v>
      </c>
      <c r="E26" s="45"/>
      <c r="F26" s="99" t="s">
        <v>184</v>
      </c>
      <c r="G26" s="45"/>
      <c r="H26" s="99" t="s">
        <v>17</v>
      </c>
      <c r="I26" s="45"/>
      <c r="J26" s="99" t="s">
        <v>186</v>
      </c>
      <c r="K26" s="45" t="n">
        <v>3</v>
      </c>
      <c r="L26" s="112" t="s">
        <v>187</v>
      </c>
      <c r="M26" s="45" t="n">
        <v>1</v>
      </c>
      <c r="N26" s="45" t="s">
        <v>170</v>
      </c>
      <c r="O26" s="91"/>
      <c r="P26" s="95"/>
      <c r="Q26" s="93"/>
      <c r="R26" s="93"/>
      <c r="S26" s="93"/>
      <c r="T26" s="96"/>
      <c r="U26" s="45" t="n">
        <v>1</v>
      </c>
      <c r="V26" s="45" t="s">
        <v>164</v>
      </c>
      <c r="W26" s="31"/>
      <c r="X26" s="113" t="s">
        <v>188</v>
      </c>
      <c r="Y26" s="31" t="n">
        <v>1</v>
      </c>
      <c r="Z26" s="45" t="s">
        <v>189</v>
      </c>
      <c r="AA26" s="31" t="n">
        <v>1</v>
      </c>
      <c r="AB26" s="45" t="s">
        <v>182</v>
      </c>
      <c r="AC26" s="45"/>
      <c r="AD26" s="99" t="s">
        <v>156</v>
      </c>
      <c r="AE26" s="45"/>
      <c r="AF26" s="99" t="s">
        <v>190</v>
      </c>
      <c r="AG26" s="45" t="n">
        <v>2</v>
      </c>
      <c r="AH26" s="45" t="s">
        <v>191</v>
      </c>
      <c r="AI26" s="45"/>
      <c r="AJ26" s="99" t="s">
        <v>158</v>
      </c>
      <c r="AK26" s="45"/>
      <c r="AL26" s="99" t="s">
        <v>138</v>
      </c>
      <c r="AM26" s="45"/>
      <c r="AN26" s="99" t="s">
        <v>160</v>
      </c>
      <c r="AO26" s="45" t="n">
        <v>1</v>
      </c>
      <c r="AP26" s="45" t="s">
        <v>180</v>
      </c>
      <c r="AQ26" s="45"/>
      <c r="AR26" s="99" t="s">
        <v>150</v>
      </c>
      <c r="AS26" s="45" t="n">
        <v>1</v>
      </c>
      <c r="AT26" s="45" t="s">
        <v>159</v>
      </c>
      <c r="AU26" s="45" t="n">
        <v>2</v>
      </c>
      <c r="AV26" s="45" t="s">
        <v>192</v>
      </c>
    </row>
    <row r="27" customFormat="false" ht="13.5" hidden="false" customHeight="true" outlineLevel="0" collapsed="false">
      <c r="A27" s="23"/>
      <c r="B27" s="24"/>
      <c r="C27" s="38" t="n">
        <v>5</v>
      </c>
      <c r="D27" s="39" t="s">
        <v>52</v>
      </c>
      <c r="E27" s="39"/>
      <c r="F27" s="99" t="s">
        <v>193</v>
      </c>
      <c r="G27" s="45" t="n">
        <v>2</v>
      </c>
      <c r="H27" s="45" t="s">
        <v>194</v>
      </c>
      <c r="I27" s="39"/>
      <c r="J27" s="111" t="s">
        <v>141</v>
      </c>
      <c r="K27" s="104" t="n">
        <v>1</v>
      </c>
      <c r="L27" s="104" t="s">
        <v>195</v>
      </c>
      <c r="M27" s="104" t="n">
        <v>1</v>
      </c>
      <c r="N27" s="104" t="s">
        <v>195</v>
      </c>
      <c r="O27" s="101"/>
      <c r="P27" s="60"/>
      <c r="Q27" s="102"/>
      <c r="R27" s="102"/>
      <c r="S27" s="102"/>
      <c r="T27" s="106"/>
      <c r="U27" s="104"/>
      <c r="V27" s="111" t="s">
        <v>154</v>
      </c>
      <c r="W27" s="39"/>
      <c r="X27" s="104"/>
      <c r="Y27" s="39"/>
      <c r="Z27" s="39"/>
      <c r="AA27" s="39"/>
      <c r="AB27" s="39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</row>
    <row r="28" customFormat="false" ht="13.5" hidden="false" customHeight="true" outlineLevel="0" collapsed="false">
      <c r="A28" s="23" t="n">
        <v>4</v>
      </c>
      <c r="B28" s="24" t="s">
        <v>20</v>
      </c>
      <c r="C28" s="25" t="n">
        <v>1</v>
      </c>
      <c r="D28" s="26" t="s">
        <v>21</v>
      </c>
      <c r="E28" s="85"/>
      <c r="F28" s="87"/>
      <c r="G28" s="87"/>
      <c r="H28" s="87"/>
      <c r="I28" s="87"/>
      <c r="J28" s="87"/>
      <c r="K28" s="87"/>
      <c r="L28" s="87"/>
      <c r="M28" s="87"/>
      <c r="N28" s="89"/>
      <c r="O28" s="90" t="n">
        <v>1</v>
      </c>
      <c r="P28" s="90" t="s">
        <v>136</v>
      </c>
      <c r="Q28" s="90"/>
      <c r="R28" s="107" t="s">
        <v>154</v>
      </c>
      <c r="S28" s="45" t="n">
        <v>1</v>
      </c>
      <c r="T28" s="45" t="s">
        <v>136</v>
      </c>
      <c r="U28" s="85"/>
      <c r="V28" s="89"/>
      <c r="W28" s="90" t="n">
        <v>1</v>
      </c>
      <c r="X28" s="90" t="s">
        <v>173</v>
      </c>
      <c r="Y28" s="90"/>
      <c r="Z28" s="107" t="s">
        <v>167</v>
      </c>
      <c r="AA28" s="90"/>
      <c r="AB28" s="107" t="s">
        <v>158</v>
      </c>
      <c r="AC28" s="90"/>
      <c r="AD28" s="107" t="s">
        <v>137</v>
      </c>
      <c r="AE28" s="90" t="n">
        <v>1</v>
      </c>
      <c r="AF28" s="90" t="s">
        <v>136</v>
      </c>
      <c r="AG28" s="90" t="n">
        <v>1</v>
      </c>
      <c r="AH28" s="90" t="s">
        <v>196</v>
      </c>
      <c r="AI28" s="90" t="n">
        <v>1</v>
      </c>
      <c r="AJ28" s="90" t="s">
        <v>136</v>
      </c>
      <c r="AK28" s="90" t="n">
        <v>1</v>
      </c>
      <c r="AL28" s="90" t="s">
        <v>145</v>
      </c>
      <c r="AM28" s="90" t="n">
        <v>1</v>
      </c>
      <c r="AN28" s="90" t="s">
        <v>136</v>
      </c>
      <c r="AO28" s="90" t="n">
        <v>1</v>
      </c>
      <c r="AP28" s="90" t="s">
        <v>136</v>
      </c>
      <c r="AQ28" s="90"/>
      <c r="AR28" s="107" t="s">
        <v>160</v>
      </c>
      <c r="AS28" s="90"/>
      <c r="AT28" s="107" t="s">
        <v>151</v>
      </c>
      <c r="AU28" s="90" t="n">
        <v>1</v>
      </c>
      <c r="AV28" s="90" t="s">
        <v>136</v>
      </c>
    </row>
    <row r="29" customFormat="false" ht="13.5" hidden="false" customHeight="true" outlineLevel="0" collapsed="false">
      <c r="A29" s="23"/>
      <c r="B29" s="24"/>
      <c r="C29" s="30" t="n">
        <v>2</v>
      </c>
      <c r="D29" s="31" t="s">
        <v>22</v>
      </c>
      <c r="E29" s="91"/>
      <c r="F29" s="95"/>
      <c r="G29" s="93"/>
      <c r="H29" s="93"/>
      <c r="I29" s="93"/>
      <c r="J29" s="93"/>
      <c r="K29" s="93"/>
      <c r="L29" s="93"/>
      <c r="M29" s="95"/>
      <c r="N29" s="96"/>
      <c r="O29" s="45" t="n">
        <v>1</v>
      </c>
      <c r="P29" s="45" t="s">
        <v>173</v>
      </c>
      <c r="Q29" s="45"/>
      <c r="R29" s="99" t="s">
        <v>197</v>
      </c>
      <c r="S29" s="45" t="n">
        <v>1</v>
      </c>
      <c r="T29" s="45" t="s">
        <v>145</v>
      </c>
      <c r="U29" s="97"/>
      <c r="V29" s="98"/>
      <c r="W29" s="45" t="n">
        <v>1</v>
      </c>
      <c r="X29" s="45" t="s">
        <v>145</v>
      </c>
      <c r="Y29" s="45"/>
      <c r="Z29" s="99" t="s">
        <v>167</v>
      </c>
      <c r="AA29" s="45" t="n">
        <v>1</v>
      </c>
      <c r="AB29" s="45" t="s">
        <v>198</v>
      </c>
      <c r="AC29" s="45"/>
      <c r="AD29" s="99" t="s">
        <v>158</v>
      </c>
      <c r="AE29" s="45"/>
      <c r="AF29" s="99" t="s">
        <v>199</v>
      </c>
      <c r="AG29" s="45"/>
      <c r="AH29" s="99" t="s">
        <v>137</v>
      </c>
      <c r="AI29" s="45"/>
      <c r="AJ29" s="99" t="s">
        <v>151</v>
      </c>
      <c r="AK29" s="45" t="n">
        <v>1</v>
      </c>
      <c r="AL29" s="45" t="s">
        <v>196</v>
      </c>
      <c r="AM29" s="45" t="n">
        <v>1</v>
      </c>
      <c r="AN29" s="45" t="s">
        <v>145</v>
      </c>
      <c r="AO29" s="45"/>
      <c r="AP29" s="99" t="s">
        <v>160</v>
      </c>
      <c r="AQ29" s="45"/>
      <c r="AR29" s="99" t="s">
        <v>17</v>
      </c>
      <c r="AS29" s="45" t="n">
        <v>1</v>
      </c>
      <c r="AT29" s="45" t="s">
        <v>136</v>
      </c>
      <c r="AU29" s="45" t="n">
        <v>1</v>
      </c>
      <c r="AV29" s="45" t="s">
        <v>145</v>
      </c>
    </row>
    <row r="30" customFormat="false" ht="13.5" hidden="false" customHeight="true" outlineLevel="0" collapsed="false">
      <c r="A30" s="23"/>
      <c r="B30" s="24"/>
      <c r="C30" s="30" t="n">
        <v>3</v>
      </c>
      <c r="D30" s="31" t="s">
        <v>28</v>
      </c>
      <c r="E30" s="91"/>
      <c r="F30" s="95"/>
      <c r="G30" s="93"/>
      <c r="H30" s="95"/>
      <c r="I30" s="93"/>
      <c r="J30" s="93"/>
      <c r="K30" s="93"/>
      <c r="L30" s="93"/>
      <c r="M30" s="95"/>
      <c r="N30" s="96"/>
      <c r="O30" s="45" t="n">
        <v>1</v>
      </c>
      <c r="P30" s="45" t="s">
        <v>145</v>
      </c>
      <c r="Q30" s="45" t="n">
        <v>1</v>
      </c>
      <c r="R30" s="45" t="s">
        <v>145</v>
      </c>
      <c r="S30" s="45" t="n">
        <v>1</v>
      </c>
      <c r="T30" s="45" t="s">
        <v>173</v>
      </c>
      <c r="U30" s="97"/>
      <c r="V30" s="98"/>
      <c r="W30" s="45" t="n">
        <v>1</v>
      </c>
      <c r="X30" s="45" t="s">
        <v>177</v>
      </c>
      <c r="Y30" s="45" t="n">
        <v>1</v>
      </c>
      <c r="Z30" s="45" t="s">
        <v>173</v>
      </c>
      <c r="AA30" s="45" t="n">
        <v>1</v>
      </c>
      <c r="AB30" s="45" t="s">
        <v>200</v>
      </c>
      <c r="AC30" s="45"/>
      <c r="AD30" s="99" t="s">
        <v>17</v>
      </c>
      <c r="AE30" s="45" t="n">
        <v>1</v>
      </c>
      <c r="AF30" s="45" t="s">
        <v>145</v>
      </c>
      <c r="AG30" s="45" t="n">
        <v>1</v>
      </c>
      <c r="AH30" s="45" t="s">
        <v>145</v>
      </c>
      <c r="AI30" s="45"/>
      <c r="AJ30" s="99" t="s">
        <v>150</v>
      </c>
      <c r="AK30" s="45"/>
      <c r="AL30" s="99" t="s">
        <v>151</v>
      </c>
      <c r="AM30" s="45" t="n">
        <v>1</v>
      </c>
      <c r="AN30" s="45" t="s">
        <v>159</v>
      </c>
      <c r="AO30" s="45" t="n">
        <v>1</v>
      </c>
      <c r="AP30" s="45" t="s">
        <v>145</v>
      </c>
      <c r="AQ30" s="45" t="n">
        <v>1</v>
      </c>
      <c r="AR30" s="45" t="s">
        <v>136</v>
      </c>
      <c r="AS30" s="45" t="n">
        <v>2</v>
      </c>
      <c r="AT30" s="45" t="s">
        <v>146</v>
      </c>
      <c r="AU30" s="45"/>
      <c r="AV30" s="99" t="s">
        <v>160</v>
      </c>
    </row>
    <row r="31" customFormat="false" ht="13.5" hidden="false" customHeight="true" outlineLevel="0" collapsed="false">
      <c r="A31" s="23"/>
      <c r="B31" s="24"/>
      <c r="C31" s="30" t="n">
        <v>4</v>
      </c>
      <c r="D31" s="31" t="s">
        <v>33</v>
      </c>
      <c r="E31" s="91"/>
      <c r="F31" s="95"/>
      <c r="G31" s="93"/>
      <c r="H31" s="93"/>
      <c r="I31" s="93"/>
      <c r="J31" s="95"/>
      <c r="K31" s="93"/>
      <c r="L31" s="95"/>
      <c r="M31" s="95"/>
      <c r="N31" s="96"/>
      <c r="O31" s="45" t="n">
        <v>1</v>
      </c>
      <c r="P31" s="109" t="s">
        <v>177</v>
      </c>
      <c r="Q31" s="45" t="n">
        <v>1</v>
      </c>
      <c r="R31" s="45" t="s">
        <v>164</v>
      </c>
      <c r="S31" s="45" t="n">
        <v>2</v>
      </c>
      <c r="T31" s="45" t="s">
        <v>201</v>
      </c>
      <c r="U31" s="97"/>
      <c r="V31" s="96"/>
      <c r="W31" s="45"/>
      <c r="X31" s="99" t="s">
        <v>154</v>
      </c>
      <c r="Y31" s="45" t="n">
        <v>1</v>
      </c>
      <c r="Z31" s="45" t="s">
        <v>145</v>
      </c>
      <c r="AA31" s="45"/>
      <c r="AB31" s="45" t="s">
        <v>157</v>
      </c>
      <c r="AC31" s="45" t="n">
        <v>1</v>
      </c>
      <c r="AD31" s="45" t="s">
        <v>173</v>
      </c>
      <c r="AE31" s="45" t="n">
        <v>1</v>
      </c>
      <c r="AF31" s="45" t="s">
        <v>159</v>
      </c>
      <c r="AG31" s="45" t="n">
        <v>1</v>
      </c>
      <c r="AH31" s="45" t="s">
        <v>159</v>
      </c>
      <c r="AI31" s="45"/>
      <c r="AJ31" s="99" t="s">
        <v>150</v>
      </c>
      <c r="AK31" s="45"/>
      <c r="AL31" s="99" t="s">
        <v>17</v>
      </c>
      <c r="AM31" s="45"/>
      <c r="AN31" s="99" t="s">
        <v>151</v>
      </c>
      <c r="AO31" s="45"/>
      <c r="AP31" s="99" t="s">
        <v>141</v>
      </c>
      <c r="AQ31" s="45" t="n">
        <v>1</v>
      </c>
      <c r="AR31" s="45" t="s">
        <v>145</v>
      </c>
      <c r="AS31" s="45" t="n">
        <v>1</v>
      </c>
      <c r="AT31" s="45" t="s">
        <v>196</v>
      </c>
      <c r="AU31" s="45" t="n">
        <v>1</v>
      </c>
      <c r="AV31" s="45" t="s">
        <v>149</v>
      </c>
    </row>
    <row r="32" customFormat="false" ht="13.5" hidden="false" customHeight="true" outlineLevel="0" collapsed="false">
      <c r="A32" s="23"/>
      <c r="B32" s="24"/>
      <c r="C32" s="38" t="n">
        <v>5</v>
      </c>
      <c r="D32" s="39" t="s">
        <v>38</v>
      </c>
      <c r="E32" s="101"/>
      <c r="F32" s="60"/>
      <c r="G32" s="102"/>
      <c r="H32" s="102"/>
      <c r="I32" s="102"/>
      <c r="J32" s="102"/>
      <c r="K32" s="102"/>
      <c r="L32" s="102"/>
      <c r="M32" s="60"/>
      <c r="N32" s="103"/>
      <c r="O32" s="104" t="n">
        <v>1</v>
      </c>
      <c r="P32" s="45" t="s">
        <v>180</v>
      </c>
      <c r="Q32" s="104"/>
      <c r="R32" s="111" t="s">
        <v>141</v>
      </c>
      <c r="S32" s="104" t="n">
        <v>2</v>
      </c>
      <c r="T32" s="104" t="s">
        <v>202</v>
      </c>
      <c r="U32" s="105"/>
      <c r="V32" s="106"/>
      <c r="W32" s="45"/>
      <c r="X32" s="99" t="s">
        <v>158</v>
      </c>
      <c r="Y32" s="45" t="n">
        <v>1</v>
      </c>
      <c r="Z32" s="45" t="s">
        <v>164</v>
      </c>
      <c r="AA32" s="45"/>
      <c r="AB32" s="113" t="s">
        <v>167</v>
      </c>
      <c r="AC32" s="45" t="n">
        <v>1</v>
      </c>
      <c r="AD32" s="45" t="s">
        <v>145</v>
      </c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</row>
    <row r="33" customFormat="false" ht="13.5" hidden="false" customHeight="true" outlineLevel="0" collapsed="false">
      <c r="A33" s="23"/>
      <c r="B33" s="24" t="s">
        <v>40</v>
      </c>
      <c r="C33" s="25" t="n">
        <v>1</v>
      </c>
      <c r="D33" s="26" t="s">
        <v>41</v>
      </c>
      <c r="E33" s="90" t="n">
        <v>1</v>
      </c>
      <c r="F33" s="90" t="s">
        <v>153</v>
      </c>
      <c r="G33" s="90" t="n">
        <v>1</v>
      </c>
      <c r="H33" s="90" t="s">
        <v>153</v>
      </c>
      <c r="I33" s="90" t="n">
        <v>1</v>
      </c>
      <c r="J33" s="90" t="s">
        <v>153</v>
      </c>
      <c r="K33" s="45" t="n">
        <v>1</v>
      </c>
      <c r="L33" s="45" t="s">
        <v>153</v>
      </c>
      <c r="M33" s="90"/>
      <c r="N33" s="107" t="s">
        <v>17</v>
      </c>
      <c r="O33" s="85"/>
      <c r="P33" s="87"/>
      <c r="Q33" s="87"/>
      <c r="R33" s="87"/>
      <c r="S33" s="87"/>
      <c r="T33" s="89"/>
      <c r="U33" s="90" t="n">
        <v>1</v>
      </c>
      <c r="V33" s="45" t="s">
        <v>136</v>
      </c>
      <c r="W33" s="114"/>
      <c r="X33" s="115"/>
      <c r="Y33" s="87"/>
      <c r="Z33" s="87"/>
      <c r="AA33" s="87"/>
      <c r="AB33" s="87"/>
      <c r="AC33" s="87"/>
      <c r="AD33" s="89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</row>
    <row r="34" customFormat="false" ht="13.5" hidden="false" customHeight="true" outlineLevel="0" collapsed="false">
      <c r="A34" s="23"/>
      <c r="B34" s="24"/>
      <c r="C34" s="43" t="n">
        <v>2</v>
      </c>
      <c r="D34" s="44" t="s">
        <v>44</v>
      </c>
      <c r="E34" s="45" t="n">
        <v>1</v>
      </c>
      <c r="F34" s="45" t="s">
        <v>153</v>
      </c>
      <c r="G34" s="45" t="n">
        <v>1</v>
      </c>
      <c r="H34" s="45" t="s">
        <v>153</v>
      </c>
      <c r="I34" s="45" t="n">
        <v>1</v>
      </c>
      <c r="J34" s="45" t="s">
        <v>153</v>
      </c>
      <c r="K34" s="45" t="n">
        <v>1</v>
      </c>
      <c r="L34" s="45" t="s">
        <v>153</v>
      </c>
      <c r="M34" s="45" t="n">
        <v>1</v>
      </c>
      <c r="N34" s="45" t="s">
        <v>153</v>
      </c>
      <c r="O34" s="91"/>
      <c r="P34" s="95"/>
      <c r="Q34" s="93"/>
      <c r="R34" s="93"/>
      <c r="S34" s="93"/>
      <c r="T34" s="98"/>
      <c r="U34" s="45"/>
      <c r="V34" s="99" t="s">
        <v>155</v>
      </c>
      <c r="W34" s="97"/>
      <c r="X34" s="116"/>
      <c r="Y34" s="93"/>
      <c r="Z34" s="93"/>
      <c r="AA34" s="93"/>
      <c r="AB34" s="93"/>
      <c r="AC34" s="95"/>
      <c r="AD34" s="96"/>
      <c r="AE34" s="45" t="n">
        <v>1</v>
      </c>
      <c r="AF34" s="45" t="s">
        <v>180</v>
      </c>
      <c r="AG34" s="45"/>
      <c r="AH34" s="99" t="s">
        <v>141</v>
      </c>
      <c r="AI34" s="45"/>
      <c r="AJ34" s="99" t="s">
        <v>17</v>
      </c>
      <c r="AK34" s="45" t="n">
        <v>1</v>
      </c>
      <c r="AL34" s="45" t="s">
        <v>173</v>
      </c>
      <c r="AM34" s="45" t="n">
        <v>1</v>
      </c>
      <c r="AN34" s="45" t="s">
        <v>203</v>
      </c>
      <c r="AO34" s="45"/>
      <c r="AP34" s="99" t="s">
        <v>150</v>
      </c>
      <c r="AQ34" s="45"/>
      <c r="AR34" s="99" t="s">
        <v>151</v>
      </c>
      <c r="AS34" s="45"/>
      <c r="AT34" s="99" t="s">
        <v>160</v>
      </c>
      <c r="AU34" s="45"/>
      <c r="AV34" s="99" t="s">
        <v>158</v>
      </c>
    </row>
    <row r="35" customFormat="false" ht="13.5" hidden="false" customHeight="true" outlineLevel="0" collapsed="false">
      <c r="A35" s="23"/>
      <c r="B35" s="24"/>
      <c r="C35" s="43" t="n">
        <v>3</v>
      </c>
      <c r="D35" s="44" t="s">
        <v>49</v>
      </c>
      <c r="E35" s="45" t="n">
        <v>1</v>
      </c>
      <c r="F35" s="45" t="s">
        <v>145</v>
      </c>
      <c r="G35" s="45" t="n">
        <v>1</v>
      </c>
      <c r="H35" s="45" t="s">
        <v>145</v>
      </c>
      <c r="I35" s="45" t="n">
        <v>1</v>
      </c>
      <c r="J35" s="45" t="s">
        <v>145</v>
      </c>
      <c r="K35" s="45"/>
      <c r="L35" s="99" t="s">
        <v>158</v>
      </c>
      <c r="M35" s="45" t="n">
        <v>1</v>
      </c>
      <c r="N35" s="45" t="s">
        <v>153</v>
      </c>
      <c r="O35" s="91"/>
      <c r="P35" s="95"/>
      <c r="Q35" s="93"/>
      <c r="R35" s="95"/>
      <c r="S35" s="93"/>
      <c r="T35" s="98"/>
      <c r="U35" s="45" t="n">
        <v>1</v>
      </c>
      <c r="V35" s="45" t="s">
        <v>204</v>
      </c>
      <c r="W35" s="97"/>
      <c r="X35" s="116"/>
      <c r="Y35" s="93"/>
      <c r="Z35" s="95"/>
      <c r="AA35" s="93"/>
      <c r="AB35" s="93"/>
      <c r="AC35" s="95"/>
      <c r="AD35" s="96"/>
      <c r="AE35" s="45"/>
      <c r="AF35" s="99" t="s">
        <v>17</v>
      </c>
      <c r="AG35" s="45"/>
      <c r="AH35" s="99" t="s">
        <v>150</v>
      </c>
      <c r="AI35" s="45" t="n">
        <v>1</v>
      </c>
      <c r="AJ35" s="45" t="s">
        <v>145</v>
      </c>
      <c r="AK35" s="45" t="n">
        <v>1</v>
      </c>
      <c r="AL35" s="45" t="s">
        <v>180</v>
      </c>
      <c r="AM35" s="45" t="n">
        <v>1</v>
      </c>
      <c r="AN35" s="45" t="s">
        <v>168</v>
      </c>
      <c r="AO35" s="45"/>
      <c r="AP35" s="99" t="s">
        <v>151</v>
      </c>
      <c r="AQ35" s="45"/>
      <c r="AR35" s="99" t="s">
        <v>160</v>
      </c>
      <c r="AS35" s="45" t="n">
        <v>1</v>
      </c>
      <c r="AT35" s="45" t="s">
        <v>173</v>
      </c>
      <c r="AU35" s="45"/>
      <c r="AV35" s="99" t="s">
        <v>141</v>
      </c>
    </row>
    <row r="36" customFormat="false" ht="13.5" hidden="false" customHeight="true" outlineLevel="0" collapsed="false">
      <c r="A36" s="23"/>
      <c r="B36" s="24"/>
      <c r="C36" s="30" t="n">
        <v>4</v>
      </c>
      <c r="D36" s="31" t="s">
        <v>51</v>
      </c>
      <c r="E36" s="45"/>
      <c r="F36" s="99" t="s">
        <v>160</v>
      </c>
      <c r="G36" s="45"/>
      <c r="H36" s="99" t="s">
        <v>141</v>
      </c>
      <c r="I36" s="45"/>
      <c r="J36" s="99" t="s">
        <v>205</v>
      </c>
      <c r="K36" s="45" t="n">
        <v>1</v>
      </c>
      <c r="L36" s="45" t="s">
        <v>145</v>
      </c>
      <c r="M36" s="45" t="n">
        <v>1</v>
      </c>
      <c r="N36" s="45" t="s">
        <v>145</v>
      </c>
      <c r="O36" s="91"/>
      <c r="P36" s="95"/>
      <c r="Q36" s="93"/>
      <c r="R36" s="93"/>
      <c r="S36" s="93"/>
      <c r="T36" s="96"/>
      <c r="U36" s="45" t="n">
        <v>1</v>
      </c>
      <c r="V36" s="45" t="s">
        <v>173</v>
      </c>
      <c r="W36" s="97"/>
      <c r="X36" s="117"/>
      <c r="Y36" s="93"/>
      <c r="Z36" s="93"/>
      <c r="AA36" s="93"/>
      <c r="AB36" s="95"/>
      <c r="AC36" s="95"/>
      <c r="AD36" s="96"/>
      <c r="AE36" s="45" t="n">
        <v>1</v>
      </c>
      <c r="AF36" s="109" t="s">
        <v>196</v>
      </c>
      <c r="AG36" s="45"/>
      <c r="AH36" s="99" t="s">
        <v>158</v>
      </c>
      <c r="AI36" s="45" t="n">
        <v>1</v>
      </c>
      <c r="AJ36" s="45" t="s">
        <v>159</v>
      </c>
      <c r="AK36" s="45" t="n">
        <v>1</v>
      </c>
      <c r="AL36" s="45" t="s">
        <v>203</v>
      </c>
      <c r="AM36" s="45" t="n">
        <v>1</v>
      </c>
      <c r="AN36" s="45" t="s">
        <v>149</v>
      </c>
      <c r="AO36" s="45" t="n">
        <v>1</v>
      </c>
      <c r="AP36" s="45" t="s">
        <v>149</v>
      </c>
      <c r="AQ36" s="45"/>
      <c r="AR36" s="99" t="s">
        <v>150</v>
      </c>
      <c r="AS36" s="45"/>
      <c r="AT36" s="99" t="s">
        <v>151</v>
      </c>
      <c r="AU36" s="45"/>
      <c r="AV36" s="99" t="s">
        <v>17</v>
      </c>
    </row>
    <row r="37" customFormat="false" ht="13.5" hidden="false" customHeight="true" outlineLevel="0" collapsed="false">
      <c r="A37" s="23"/>
      <c r="B37" s="24"/>
      <c r="C37" s="38" t="n">
        <v>5</v>
      </c>
      <c r="D37" s="39" t="s">
        <v>52</v>
      </c>
      <c r="E37" s="39"/>
      <c r="F37" s="99" t="s">
        <v>158</v>
      </c>
      <c r="G37" s="104" t="n">
        <v>2</v>
      </c>
      <c r="H37" s="104" t="s">
        <v>206</v>
      </c>
      <c r="I37" s="104"/>
      <c r="J37" s="111" t="s">
        <v>207</v>
      </c>
      <c r="K37" s="104" t="n">
        <v>2</v>
      </c>
      <c r="L37" s="104" t="s">
        <v>206</v>
      </c>
      <c r="M37" s="104" t="n">
        <v>1</v>
      </c>
      <c r="N37" s="104" t="s">
        <v>204</v>
      </c>
      <c r="O37" s="101"/>
      <c r="P37" s="60"/>
      <c r="Q37" s="102"/>
      <c r="R37" s="102"/>
      <c r="S37" s="102"/>
      <c r="T37" s="106"/>
      <c r="U37" s="104"/>
      <c r="V37" s="99" t="s">
        <v>17</v>
      </c>
      <c r="W37" s="105"/>
      <c r="X37" s="118"/>
      <c r="Y37" s="102"/>
      <c r="Z37" s="102"/>
      <c r="AA37" s="102"/>
      <c r="AB37" s="102"/>
      <c r="AC37" s="60"/>
      <c r="AD37" s="103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</row>
    <row r="38" customFormat="false" ht="13.5" hidden="false" customHeight="true" outlineLevel="0" collapsed="false">
      <c r="A38" s="23" t="n">
        <v>5</v>
      </c>
      <c r="B38" s="24" t="s">
        <v>20</v>
      </c>
      <c r="C38" s="25" t="n">
        <v>1</v>
      </c>
      <c r="D38" s="26" t="s">
        <v>21</v>
      </c>
      <c r="E38" s="85"/>
      <c r="F38" s="87"/>
      <c r="G38" s="87"/>
      <c r="H38" s="87"/>
      <c r="I38" s="87"/>
      <c r="J38" s="87"/>
      <c r="K38" s="87"/>
      <c r="L38" s="87"/>
      <c r="M38" s="87"/>
      <c r="N38" s="89"/>
      <c r="O38" s="90" t="n">
        <v>1</v>
      </c>
      <c r="P38" s="119" t="s">
        <v>145</v>
      </c>
      <c r="Q38" s="90"/>
      <c r="R38" s="99" t="s">
        <v>154</v>
      </c>
      <c r="S38" s="90" t="n">
        <v>1</v>
      </c>
      <c r="T38" s="90" t="s">
        <v>164</v>
      </c>
      <c r="U38" s="85"/>
      <c r="V38" s="89"/>
      <c r="W38" s="90" t="n">
        <v>1</v>
      </c>
      <c r="X38" s="90" t="s">
        <v>145</v>
      </c>
      <c r="Y38" s="45" t="n">
        <v>1</v>
      </c>
      <c r="Z38" s="45" t="s">
        <v>177</v>
      </c>
      <c r="AA38" s="45"/>
      <c r="AB38" s="45" t="s">
        <v>208</v>
      </c>
      <c r="AC38" s="45" t="n">
        <v>1</v>
      </c>
      <c r="AD38" s="45" t="s">
        <v>177</v>
      </c>
      <c r="AE38" s="90" t="n">
        <v>1</v>
      </c>
      <c r="AF38" s="90" t="s">
        <v>173</v>
      </c>
      <c r="AG38" s="90"/>
      <c r="AH38" s="107" t="s">
        <v>151</v>
      </c>
      <c r="AI38" s="90" t="n">
        <v>1</v>
      </c>
      <c r="AJ38" s="90" t="s">
        <v>196</v>
      </c>
      <c r="AK38" s="90" t="n">
        <v>1</v>
      </c>
      <c r="AL38" s="90" t="s">
        <v>145</v>
      </c>
      <c r="AM38" s="90"/>
      <c r="AN38" s="107" t="s">
        <v>209</v>
      </c>
      <c r="AO38" s="90" t="n">
        <v>1</v>
      </c>
      <c r="AP38" s="90" t="s">
        <v>196</v>
      </c>
      <c r="AQ38" s="90"/>
      <c r="AR38" s="107" t="s">
        <v>158</v>
      </c>
      <c r="AS38" s="90"/>
      <c r="AT38" s="107" t="s">
        <v>167</v>
      </c>
      <c r="AU38" s="90" t="n">
        <v>1</v>
      </c>
      <c r="AV38" s="90" t="s">
        <v>196</v>
      </c>
    </row>
    <row r="39" customFormat="false" ht="13.5" hidden="false" customHeight="true" outlineLevel="0" collapsed="false">
      <c r="A39" s="23"/>
      <c r="B39" s="24"/>
      <c r="C39" s="30" t="n">
        <v>2</v>
      </c>
      <c r="D39" s="31" t="s">
        <v>22</v>
      </c>
      <c r="E39" s="91"/>
      <c r="F39" s="95"/>
      <c r="G39" s="93"/>
      <c r="H39" s="93"/>
      <c r="I39" s="93"/>
      <c r="J39" s="93"/>
      <c r="K39" s="93"/>
      <c r="L39" s="93"/>
      <c r="M39" s="95"/>
      <c r="N39" s="96"/>
      <c r="O39" s="45" t="n">
        <v>1</v>
      </c>
      <c r="P39" s="120" t="s">
        <v>164</v>
      </c>
      <c r="Q39" s="45"/>
      <c r="R39" s="99" t="s">
        <v>210</v>
      </c>
      <c r="S39" s="45" t="n">
        <v>1</v>
      </c>
      <c r="T39" s="45" t="s">
        <v>145</v>
      </c>
      <c r="U39" s="97"/>
      <c r="V39" s="98"/>
      <c r="W39" s="45" t="n">
        <v>1</v>
      </c>
      <c r="X39" s="45" t="s">
        <v>164</v>
      </c>
      <c r="Y39" s="45" t="n">
        <v>1</v>
      </c>
      <c r="Z39" s="45" t="s">
        <v>145</v>
      </c>
      <c r="AA39" s="45"/>
      <c r="AB39" s="99" t="s">
        <v>141</v>
      </c>
      <c r="AC39" s="45"/>
      <c r="AD39" s="99" t="s">
        <v>154</v>
      </c>
      <c r="AE39" s="45" t="n">
        <v>1</v>
      </c>
      <c r="AF39" s="45" t="s">
        <v>145</v>
      </c>
      <c r="AG39" s="45"/>
      <c r="AH39" s="99" t="s">
        <v>151</v>
      </c>
      <c r="AI39" s="45" t="n">
        <v>1</v>
      </c>
      <c r="AJ39" s="45" t="s">
        <v>145</v>
      </c>
      <c r="AK39" s="45"/>
      <c r="AL39" s="99" t="s">
        <v>158</v>
      </c>
      <c r="AM39" s="45"/>
      <c r="AN39" s="99" t="s">
        <v>209</v>
      </c>
      <c r="AO39" s="45" t="n">
        <v>1</v>
      </c>
      <c r="AP39" s="45" t="s">
        <v>173</v>
      </c>
      <c r="AQ39" s="45" t="n">
        <v>1</v>
      </c>
      <c r="AR39" s="45" t="s">
        <v>196</v>
      </c>
      <c r="AS39" s="45"/>
      <c r="AT39" s="99" t="s">
        <v>167</v>
      </c>
      <c r="AU39" s="45" t="n">
        <v>1</v>
      </c>
      <c r="AV39" s="45" t="s">
        <v>173</v>
      </c>
    </row>
    <row r="40" customFormat="false" ht="13.5" hidden="false" customHeight="true" outlineLevel="0" collapsed="false">
      <c r="A40" s="23"/>
      <c r="B40" s="24"/>
      <c r="C40" s="30" t="n">
        <v>3</v>
      </c>
      <c r="D40" s="31" t="s">
        <v>28</v>
      </c>
      <c r="E40" s="91"/>
      <c r="F40" s="95"/>
      <c r="G40" s="93"/>
      <c r="H40" s="95"/>
      <c r="I40" s="93"/>
      <c r="J40" s="93"/>
      <c r="K40" s="93"/>
      <c r="L40" s="93"/>
      <c r="M40" s="95"/>
      <c r="N40" s="96"/>
      <c r="O40" s="45"/>
      <c r="P40" s="121" t="s">
        <v>211</v>
      </c>
      <c r="Q40" s="45" t="n">
        <v>1</v>
      </c>
      <c r="R40" s="45" t="s">
        <v>136</v>
      </c>
      <c r="S40" s="45"/>
      <c r="T40" s="99" t="s">
        <v>158</v>
      </c>
      <c r="U40" s="97"/>
      <c r="V40" s="98"/>
      <c r="W40" s="45"/>
      <c r="X40" s="99" t="s">
        <v>178</v>
      </c>
      <c r="Y40" s="45"/>
      <c r="Z40" s="99" t="s">
        <v>167</v>
      </c>
      <c r="AA40" s="45" t="n">
        <v>1</v>
      </c>
      <c r="AB40" s="99" t="s">
        <v>154</v>
      </c>
      <c r="AC40" s="45" t="n">
        <v>1</v>
      </c>
      <c r="AD40" s="45" t="s">
        <v>145</v>
      </c>
      <c r="AE40" s="45" t="n">
        <v>1</v>
      </c>
      <c r="AF40" s="45" t="s">
        <v>149</v>
      </c>
      <c r="AG40" s="45" t="n">
        <v>1</v>
      </c>
      <c r="AH40" s="45" t="s">
        <v>173</v>
      </c>
      <c r="AI40" s="45" t="n">
        <v>1</v>
      </c>
      <c r="AJ40" s="45" t="s">
        <v>173</v>
      </c>
      <c r="AK40" s="45"/>
      <c r="AL40" s="99" t="s">
        <v>151</v>
      </c>
      <c r="AM40" s="45" t="n">
        <v>1</v>
      </c>
      <c r="AN40" s="45" t="s">
        <v>196</v>
      </c>
      <c r="AO40" s="45" t="n">
        <v>1</v>
      </c>
      <c r="AP40" s="45" t="s">
        <v>145</v>
      </c>
      <c r="AQ40" s="45"/>
      <c r="AR40" s="99" t="s">
        <v>212</v>
      </c>
      <c r="AS40" s="45" t="n">
        <v>2</v>
      </c>
      <c r="AT40" s="45" t="s">
        <v>146</v>
      </c>
      <c r="AU40" s="45"/>
      <c r="AV40" s="99" t="s">
        <v>209</v>
      </c>
    </row>
    <row r="41" customFormat="false" ht="13.5" hidden="false" customHeight="true" outlineLevel="0" collapsed="false">
      <c r="A41" s="23"/>
      <c r="B41" s="24"/>
      <c r="C41" s="30" t="n">
        <v>4</v>
      </c>
      <c r="D41" s="31" t="s">
        <v>33</v>
      </c>
      <c r="E41" s="91"/>
      <c r="F41" s="95"/>
      <c r="G41" s="93"/>
      <c r="H41" s="93"/>
      <c r="I41" s="93"/>
      <c r="J41" s="95"/>
      <c r="K41" s="93"/>
      <c r="L41" s="95"/>
      <c r="M41" s="95"/>
      <c r="N41" s="96"/>
      <c r="O41" s="116"/>
      <c r="P41" s="99" t="s">
        <v>154</v>
      </c>
      <c r="Q41" s="45" t="n">
        <v>1</v>
      </c>
      <c r="R41" s="45" t="s">
        <v>145</v>
      </c>
      <c r="S41" s="45"/>
      <c r="T41" s="99" t="s">
        <v>141</v>
      </c>
      <c r="U41" s="97"/>
      <c r="V41" s="96"/>
      <c r="W41" s="45"/>
      <c r="X41" s="99" t="s">
        <v>150</v>
      </c>
      <c r="Y41" s="45" t="n">
        <v>1</v>
      </c>
      <c r="Z41" s="45" t="s">
        <v>164</v>
      </c>
      <c r="AA41" s="45"/>
      <c r="AB41" s="45" t="s">
        <v>157</v>
      </c>
      <c r="AC41" s="45" t="n">
        <v>1</v>
      </c>
      <c r="AD41" s="45" t="s">
        <v>164</v>
      </c>
      <c r="AE41" s="45"/>
      <c r="AF41" s="99" t="s">
        <v>151</v>
      </c>
      <c r="AG41" s="45" t="n">
        <v>1</v>
      </c>
      <c r="AH41" s="45" t="s">
        <v>145</v>
      </c>
      <c r="AI41" s="45" t="n">
        <v>1</v>
      </c>
      <c r="AJ41" s="45" t="s">
        <v>149</v>
      </c>
      <c r="AK41" s="45" t="n">
        <v>1</v>
      </c>
      <c r="AL41" s="45" t="s">
        <v>196</v>
      </c>
      <c r="AM41" s="45" t="n">
        <v>1</v>
      </c>
      <c r="AN41" s="45" t="s">
        <v>173</v>
      </c>
      <c r="AO41" s="45" t="n">
        <v>1</v>
      </c>
      <c r="AP41" s="45" t="s">
        <v>159</v>
      </c>
      <c r="AQ41" s="45" t="n">
        <v>1</v>
      </c>
      <c r="AR41" s="45" t="s">
        <v>145</v>
      </c>
      <c r="AS41" s="45"/>
      <c r="AT41" s="99" t="s">
        <v>213</v>
      </c>
      <c r="AU41" s="45"/>
      <c r="AV41" s="99" t="s">
        <v>209</v>
      </c>
    </row>
    <row r="42" customFormat="false" ht="13.5" hidden="false" customHeight="true" outlineLevel="0" collapsed="false">
      <c r="A42" s="23"/>
      <c r="B42" s="24"/>
      <c r="C42" s="38" t="n">
        <v>5</v>
      </c>
      <c r="D42" s="39" t="s">
        <v>38</v>
      </c>
      <c r="E42" s="101"/>
      <c r="F42" s="60"/>
      <c r="G42" s="102"/>
      <c r="H42" s="102"/>
      <c r="I42" s="102"/>
      <c r="J42" s="102"/>
      <c r="K42" s="102"/>
      <c r="L42" s="102"/>
      <c r="M42" s="60"/>
      <c r="N42" s="103"/>
      <c r="O42" s="104"/>
      <c r="P42" s="122" t="s">
        <v>141</v>
      </c>
      <c r="Q42" s="104" t="n">
        <v>1</v>
      </c>
      <c r="R42" s="45" t="s">
        <v>173</v>
      </c>
      <c r="S42" s="104"/>
      <c r="T42" s="99" t="s">
        <v>154</v>
      </c>
      <c r="U42" s="105"/>
      <c r="V42" s="106"/>
      <c r="W42" s="104"/>
      <c r="X42" s="99" t="s">
        <v>150</v>
      </c>
      <c r="Y42" s="104" t="n">
        <v>1</v>
      </c>
      <c r="Z42" s="104" t="s">
        <v>195</v>
      </c>
      <c r="AA42" s="45"/>
      <c r="AB42" s="45" t="s">
        <v>214</v>
      </c>
      <c r="AC42" s="104" t="n">
        <v>2</v>
      </c>
      <c r="AD42" s="104" t="s">
        <v>215</v>
      </c>
      <c r="AE42" s="104"/>
      <c r="AF42" s="99" t="s">
        <v>216</v>
      </c>
      <c r="AG42" s="104" t="n">
        <v>1</v>
      </c>
      <c r="AH42" s="104" t="s">
        <v>149</v>
      </c>
      <c r="AI42" s="104"/>
      <c r="AJ42" s="99" t="s">
        <v>151</v>
      </c>
      <c r="AK42" s="104" t="n">
        <v>1</v>
      </c>
      <c r="AL42" s="45" t="s">
        <v>149</v>
      </c>
      <c r="AM42" s="104" t="n">
        <v>1</v>
      </c>
      <c r="AN42" s="104" t="s">
        <v>145</v>
      </c>
      <c r="AO42" s="104" t="n">
        <v>1</v>
      </c>
      <c r="AP42" s="45" t="s">
        <v>170</v>
      </c>
      <c r="AQ42" s="104" t="n">
        <v>1</v>
      </c>
      <c r="AR42" s="45" t="s">
        <v>173</v>
      </c>
      <c r="AS42" s="104"/>
      <c r="AT42" s="111" t="s">
        <v>212</v>
      </c>
      <c r="AU42" s="104" t="n">
        <v>1</v>
      </c>
      <c r="AV42" s="104" t="s">
        <v>145</v>
      </c>
    </row>
    <row r="43" customFormat="false" ht="13.5" hidden="false" customHeight="true" outlineLevel="0" collapsed="false">
      <c r="A43" s="23"/>
      <c r="B43" s="24" t="s">
        <v>40</v>
      </c>
      <c r="C43" s="25" t="n">
        <v>1</v>
      </c>
      <c r="D43" s="26" t="s">
        <v>41</v>
      </c>
      <c r="E43" s="90" t="n">
        <v>1</v>
      </c>
      <c r="F43" s="45" t="s">
        <v>153</v>
      </c>
      <c r="G43" s="90" t="n">
        <v>1</v>
      </c>
      <c r="H43" s="45" t="s">
        <v>153</v>
      </c>
      <c r="I43" s="90" t="n">
        <v>1</v>
      </c>
      <c r="J43" s="45" t="s">
        <v>153</v>
      </c>
      <c r="K43" s="90" t="n">
        <v>1</v>
      </c>
      <c r="L43" s="90" t="s">
        <v>153</v>
      </c>
      <c r="M43" s="90"/>
      <c r="N43" s="107" t="s">
        <v>160</v>
      </c>
      <c r="O43" s="85"/>
      <c r="P43" s="87"/>
      <c r="Q43" s="87"/>
      <c r="R43" s="87"/>
      <c r="S43" s="87"/>
      <c r="T43" s="89"/>
      <c r="U43" s="90"/>
      <c r="V43" s="107" t="s">
        <v>155</v>
      </c>
      <c r="W43" s="114"/>
      <c r="X43" s="87"/>
      <c r="Y43" s="87"/>
      <c r="Z43" s="87"/>
      <c r="AA43" s="87"/>
      <c r="AB43" s="87"/>
      <c r="AC43" s="87"/>
      <c r="AD43" s="89"/>
      <c r="AE43" s="85"/>
      <c r="AF43" s="87"/>
      <c r="AG43" s="87"/>
      <c r="AH43" s="87"/>
      <c r="AI43" s="87"/>
      <c r="AJ43" s="87"/>
      <c r="AK43" s="87"/>
      <c r="AL43" s="89"/>
      <c r="AM43" s="85"/>
      <c r="AN43" s="87"/>
      <c r="AO43" s="87"/>
      <c r="AP43" s="87"/>
      <c r="AQ43" s="87"/>
      <c r="AR43" s="87"/>
      <c r="AS43" s="87"/>
      <c r="AT43" s="87"/>
      <c r="AU43" s="87"/>
      <c r="AV43" s="89"/>
    </row>
    <row r="44" customFormat="false" ht="13.5" hidden="false" customHeight="true" outlineLevel="0" collapsed="false">
      <c r="A44" s="23"/>
      <c r="B44" s="24"/>
      <c r="C44" s="43" t="n">
        <v>2</v>
      </c>
      <c r="D44" s="44" t="s">
        <v>44</v>
      </c>
      <c r="E44" s="45" t="n">
        <v>1</v>
      </c>
      <c r="F44" s="45" t="s">
        <v>217</v>
      </c>
      <c r="G44" s="45" t="n">
        <v>1</v>
      </c>
      <c r="H44" s="45" t="s">
        <v>217</v>
      </c>
      <c r="I44" s="45" t="n">
        <v>1</v>
      </c>
      <c r="J44" s="45" t="s">
        <v>217</v>
      </c>
      <c r="K44" s="45" t="n">
        <v>1</v>
      </c>
      <c r="L44" s="45" t="s">
        <v>153</v>
      </c>
      <c r="M44" s="45"/>
      <c r="N44" s="99" t="s">
        <v>141</v>
      </c>
      <c r="O44" s="91"/>
      <c r="P44" s="95"/>
      <c r="Q44" s="93"/>
      <c r="R44" s="93"/>
      <c r="S44" s="93"/>
      <c r="T44" s="98"/>
      <c r="U44" s="45" t="n">
        <v>1</v>
      </c>
      <c r="V44" s="45" t="s">
        <v>177</v>
      </c>
      <c r="W44" s="97"/>
      <c r="X44" s="95"/>
      <c r="Y44" s="93"/>
      <c r="Z44" s="93"/>
      <c r="AA44" s="93"/>
      <c r="AB44" s="93"/>
      <c r="AC44" s="95"/>
      <c r="AD44" s="96"/>
      <c r="AE44" s="91"/>
      <c r="AF44" s="95"/>
      <c r="AG44" s="95"/>
      <c r="AH44" s="95"/>
      <c r="AI44" s="95"/>
      <c r="AJ44" s="95"/>
      <c r="AK44" s="95"/>
      <c r="AL44" s="96"/>
      <c r="AM44" s="91"/>
      <c r="AN44" s="95"/>
      <c r="AO44" s="95"/>
      <c r="AP44" s="95"/>
      <c r="AQ44" s="95"/>
      <c r="AR44" s="95"/>
      <c r="AS44" s="95"/>
      <c r="AT44" s="95"/>
      <c r="AU44" s="95"/>
      <c r="AV44" s="96"/>
    </row>
    <row r="45" customFormat="false" ht="13.5" hidden="false" customHeight="true" outlineLevel="0" collapsed="false">
      <c r="A45" s="23"/>
      <c r="B45" s="24"/>
      <c r="C45" s="43" t="n">
        <v>3</v>
      </c>
      <c r="D45" s="44" t="s">
        <v>49</v>
      </c>
      <c r="E45" s="45"/>
      <c r="F45" s="99" t="s">
        <v>218</v>
      </c>
      <c r="G45" s="45"/>
      <c r="H45" s="99" t="s">
        <v>158</v>
      </c>
      <c r="I45" s="45"/>
      <c r="J45" s="99" t="s">
        <v>219</v>
      </c>
      <c r="K45" s="45"/>
      <c r="L45" s="99" t="s">
        <v>160</v>
      </c>
      <c r="M45" s="45" t="n">
        <v>1</v>
      </c>
      <c r="N45" s="45" t="s">
        <v>217</v>
      </c>
      <c r="O45" s="91"/>
      <c r="P45" s="95"/>
      <c r="Q45" s="93"/>
      <c r="R45" s="95"/>
      <c r="S45" s="93"/>
      <c r="T45" s="98"/>
      <c r="U45" s="45"/>
      <c r="V45" s="99" t="s">
        <v>141</v>
      </c>
      <c r="W45" s="97"/>
      <c r="X45" s="95"/>
      <c r="Y45" s="93"/>
      <c r="Z45" s="95"/>
      <c r="AA45" s="93"/>
      <c r="AB45" s="93"/>
      <c r="AC45" s="95"/>
      <c r="AD45" s="96"/>
      <c r="AE45" s="91"/>
      <c r="AF45" s="95"/>
      <c r="AG45" s="95"/>
      <c r="AH45" s="95"/>
      <c r="AI45" s="95"/>
      <c r="AJ45" s="95"/>
      <c r="AK45" s="95"/>
      <c r="AL45" s="96"/>
      <c r="AM45" s="91"/>
      <c r="AN45" s="95"/>
      <c r="AO45" s="95"/>
      <c r="AP45" s="95"/>
      <c r="AQ45" s="95"/>
      <c r="AR45" s="95"/>
      <c r="AS45" s="95"/>
      <c r="AT45" s="95"/>
      <c r="AU45" s="95"/>
      <c r="AV45" s="96"/>
    </row>
    <row r="46" customFormat="false" ht="13.5" hidden="false" customHeight="true" outlineLevel="0" collapsed="false">
      <c r="A46" s="23"/>
      <c r="B46" s="24"/>
      <c r="C46" s="30" t="n">
        <v>4</v>
      </c>
      <c r="D46" s="31" t="s">
        <v>51</v>
      </c>
      <c r="E46" s="45"/>
      <c r="F46" s="99" t="s">
        <v>141</v>
      </c>
      <c r="G46" s="45"/>
      <c r="H46" s="99" t="s">
        <v>160</v>
      </c>
      <c r="I46" s="45"/>
      <c r="J46" s="99" t="s">
        <v>158</v>
      </c>
      <c r="K46" s="45" t="n">
        <v>1</v>
      </c>
      <c r="L46" s="45" t="s">
        <v>145</v>
      </c>
      <c r="M46" s="45" t="n">
        <v>1</v>
      </c>
      <c r="N46" s="45" t="s">
        <v>217</v>
      </c>
      <c r="O46" s="91"/>
      <c r="P46" s="95"/>
      <c r="Q46" s="93"/>
      <c r="R46" s="93"/>
      <c r="S46" s="93"/>
      <c r="T46" s="96"/>
      <c r="U46" s="45" t="n">
        <v>1</v>
      </c>
      <c r="V46" s="45" t="s">
        <v>164</v>
      </c>
      <c r="W46" s="97"/>
      <c r="X46" s="95"/>
      <c r="Y46" s="93"/>
      <c r="Z46" s="93"/>
      <c r="AA46" s="93"/>
      <c r="AB46" s="95"/>
      <c r="AC46" s="95"/>
      <c r="AD46" s="96"/>
      <c r="AE46" s="91"/>
      <c r="AF46" s="95"/>
      <c r="AG46" s="95"/>
      <c r="AH46" s="95"/>
      <c r="AI46" s="95"/>
      <c r="AJ46" s="95"/>
      <c r="AK46" s="95"/>
      <c r="AL46" s="96"/>
      <c r="AM46" s="91"/>
      <c r="AN46" s="95"/>
      <c r="AO46" s="95"/>
      <c r="AP46" s="95"/>
      <c r="AQ46" s="95"/>
      <c r="AR46" s="95"/>
      <c r="AS46" s="95"/>
      <c r="AT46" s="95"/>
      <c r="AU46" s="95"/>
      <c r="AV46" s="96"/>
    </row>
    <row r="47" customFormat="false" ht="13.5" hidden="false" customHeight="true" outlineLevel="0" collapsed="false">
      <c r="A47" s="23"/>
      <c r="B47" s="24"/>
      <c r="C47" s="38" t="n">
        <v>5</v>
      </c>
      <c r="D47" s="39" t="s">
        <v>52</v>
      </c>
      <c r="E47" s="39"/>
      <c r="F47" s="104"/>
      <c r="G47" s="104"/>
      <c r="H47" s="104"/>
      <c r="I47" s="104"/>
      <c r="J47" s="104"/>
      <c r="K47" s="104"/>
      <c r="L47" s="104"/>
      <c r="M47" s="104"/>
      <c r="N47" s="45"/>
      <c r="O47" s="101"/>
      <c r="P47" s="60"/>
      <c r="Q47" s="102"/>
      <c r="R47" s="102"/>
      <c r="S47" s="102"/>
      <c r="T47" s="106"/>
      <c r="U47" s="104"/>
      <c r="V47" s="111" t="s">
        <v>156</v>
      </c>
      <c r="W47" s="105"/>
      <c r="X47" s="60"/>
      <c r="Y47" s="102"/>
      <c r="Z47" s="102"/>
      <c r="AA47" s="102"/>
      <c r="AB47" s="102"/>
      <c r="AC47" s="60"/>
      <c r="AD47" s="103"/>
      <c r="AE47" s="101"/>
      <c r="AF47" s="60"/>
      <c r="AG47" s="60"/>
      <c r="AH47" s="60"/>
      <c r="AI47" s="60"/>
      <c r="AJ47" s="60"/>
      <c r="AK47" s="60"/>
      <c r="AL47" s="103"/>
      <c r="AM47" s="101"/>
      <c r="AN47" s="60"/>
      <c r="AO47" s="60"/>
      <c r="AP47" s="60"/>
      <c r="AQ47" s="60"/>
      <c r="AR47" s="60"/>
      <c r="AS47" s="60"/>
      <c r="AT47" s="60"/>
      <c r="AU47" s="60"/>
      <c r="AV47" s="103"/>
    </row>
    <row r="48" customFormat="false" ht="13.5" hidden="false" customHeight="true" outlineLevel="0" collapsed="false">
      <c r="A48" s="51" t="n">
        <v>6</v>
      </c>
      <c r="B48" s="24" t="s">
        <v>20</v>
      </c>
      <c r="C48" s="25" t="n">
        <v>1</v>
      </c>
      <c r="D48" s="26" t="s">
        <v>21</v>
      </c>
      <c r="E48" s="85"/>
      <c r="F48" s="87"/>
      <c r="G48" s="87"/>
      <c r="H48" s="87"/>
      <c r="I48" s="87"/>
      <c r="J48" s="87"/>
      <c r="K48" s="87"/>
      <c r="L48" s="87"/>
      <c r="M48" s="87"/>
      <c r="N48" s="89"/>
      <c r="O48" s="90" t="n">
        <v>1</v>
      </c>
      <c r="P48" s="90" t="s">
        <v>196</v>
      </c>
      <c r="Q48" s="90" t="n">
        <v>2</v>
      </c>
      <c r="R48" s="90" t="s">
        <v>220</v>
      </c>
      <c r="S48" s="90" t="n">
        <v>1</v>
      </c>
      <c r="T48" s="90" t="s">
        <v>145</v>
      </c>
      <c r="U48" s="85"/>
      <c r="V48" s="89"/>
      <c r="W48" s="90" t="n">
        <v>1</v>
      </c>
      <c r="X48" s="90" t="s">
        <v>196</v>
      </c>
      <c r="Y48" s="90" t="n">
        <v>1</v>
      </c>
      <c r="Z48" s="90" t="s">
        <v>189</v>
      </c>
      <c r="AA48" s="90"/>
      <c r="AB48" s="90" t="s">
        <v>221</v>
      </c>
      <c r="AC48" s="90" t="n">
        <v>1</v>
      </c>
      <c r="AD48" s="90" t="s">
        <v>196</v>
      </c>
      <c r="AE48" s="90"/>
      <c r="AF48" s="107" t="s">
        <v>151</v>
      </c>
      <c r="AG48" s="90" t="n">
        <v>1</v>
      </c>
      <c r="AH48" s="90" t="s">
        <v>196</v>
      </c>
      <c r="AI48" s="90"/>
      <c r="AJ48" s="107" t="s">
        <v>160</v>
      </c>
      <c r="AK48" s="90"/>
      <c r="AL48" s="107" t="s">
        <v>222</v>
      </c>
      <c r="AM48" s="90" t="n">
        <v>1</v>
      </c>
      <c r="AN48" s="90" t="s">
        <v>196</v>
      </c>
      <c r="AO48" s="90" t="n">
        <v>1</v>
      </c>
      <c r="AP48" s="90" t="s">
        <v>196</v>
      </c>
      <c r="AQ48" s="90" t="n">
        <v>1</v>
      </c>
      <c r="AR48" s="90" t="s">
        <v>196</v>
      </c>
      <c r="AS48" s="90" t="n">
        <v>1</v>
      </c>
      <c r="AT48" s="90" t="s">
        <v>196</v>
      </c>
      <c r="AU48" s="90"/>
      <c r="AV48" s="107" t="s">
        <v>142</v>
      </c>
    </row>
    <row r="49" customFormat="false" ht="13.5" hidden="false" customHeight="true" outlineLevel="0" collapsed="false">
      <c r="A49" s="51"/>
      <c r="B49" s="24"/>
      <c r="C49" s="30" t="n">
        <v>2</v>
      </c>
      <c r="D49" s="31" t="s">
        <v>22</v>
      </c>
      <c r="E49" s="91"/>
      <c r="F49" s="95"/>
      <c r="G49" s="93"/>
      <c r="H49" s="93"/>
      <c r="I49" s="93"/>
      <c r="J49" s="93"/>
      <c r="K49" s="93"/>
      <c r="L49" s="93"/>
      <c r="M49" s="95"/>
      <c r="N49" s="96"/>
      <c r="O49" s="45" t="n">
        <v>1</v>
      </c>
      <c r="P49" s="45" t="s">
        <v>145</v>
      </c>
      <c r="Q49" s="45" t="n">
        <v>2</v>
      </c>
      <c r="R49" s="45" t="s">
        <v>135</v>
      </c>
      <c r="S49" s="45" t="n">
        <v>1</v>
      </c>
      <c r="T49" s="45" t="s">
        <v>196</v>
      </c>
      <c r="U49" s="97"/>
      <c r="V49" s="98"/>
      <c r="W49" s="45" t="n">
        <v>1</v>
      </c>
      <c r="X49" s="45" t="s">
        <v>145</v>
      </c>
      <c r="Y49" s="45" t="n">
        <v>1</v>
      </c>
      <c r="Z49" s="45" t="s">
        <v>196</v>
      </c>
      <c r="AA49" s="45"/>
      <c r="AB49" s="99" t="s">
        <v>188</v>
      </c>
      <c r="AC49" s="45" t="n">
        <v>1</v>
      </c>
      <c r="AD49" s="45" t="s">
        <v>145</v>
      </c>
      <c r="AE49" s="45" t="n">
        <v>1</v>
      </c>
      <c r="AF49" s="45" t="s">
        <v>196</v>
      </c>
      <c r="AG49" s="45"/>
      <c r="AH49" s="99" t="s">
        <v>160</v>
      </c>
      <c r="AI49" s="45" t="n">
        <v>1</v>
      </c>
      <c r="AJ49" s="45" t="s">
        <v>196</v>
      </c>
      <c r="AK49" s="45" t="n">
        <v>1</v>
      </c>
      <c r="AL49" s="45" t="s">
        <v>145</v>
      </c>
      <c r="AM49" s="45"/>
      <c r="AN49" s="99" t="s">
        <v>142</v>
      </c>
      <c r="AO49" s="45"/>
      <c r="AP49" s="99" t="s">
        <v>151</v>
      </c>
      <c r="AQ49" s="45" t="n">
        <v>1</v>
      </c>
      <c r="AR49" s="45" t="s">
        <v>145</v>
      </c>
      <c r="AS49" s="45" t="n">
        <v>2</v>
      </c>
      <c r="AT49" s="45" t="s">
        <v>146</v>
      </c>
      <c r="AU49" s="45" t="n">
        <v>1</v>
      </c>
      <c r="AV49" s="45" t="s">
        <v>196</v>
      </c>
    </row>
    <row r="50" customFormat="false" ht="13.5" hidden="false" customHeight="true" outlineLevel="0" collapsed="false">
      <c r="A50" s="51"/>
      <c r="B50" s="24"/>
      <c r="C50" s="30" t="n">
        <v>3</v>
      </c>
      <c r="D50" s="31" t="s">
        <v>28</v>
      </c>
      <c r="E50" s="91"/>
      <c r="F50" s="95"/>
      <c r="G50" s="93"/>
      <c r="H50" s="95"/>
      <c r="I50" s="93"/>
      <c r="J50" s="93"/>
      <c r="K50" s="93"/>
      <c r="L50" s="93"/>
      <c r="M50" s="95"/>
      <c r="N50" s="96"/>
      <c r="O50" s="45" t="n">
        <v>2</v>
      </c>
      <c r="P50" s="45" t="s">
        <v>223</v>
      </c>
      <c r="Q50" s="45" t="n">
        <v>2</v>
      </c>
      <c r="R50" s="45" t="s">
        <v>224</v>
      </c>
      <c r="S50" s="45" t="n">
        <v>2</v>
      </c>
      <c r="T50" s="45" t="s">
        <v>225</v>
      </c>
      <c r="U50" s="97"/>
      <c r="V50" s="98"/>
      <c r="W50" s="45" t="n">
        <v>2</v>
      </c>
      <c r="X50" s="45" t="s">
        <v>223</v>
      </c>
      <c r="Y50" s="45" t="n">
        <v>1</v>
      </c>
      <c r="Z50" s="45" t="s">
        <v>145</v>
      </c>
      <c r="AA50" s="45"/>
      <c r="AB50" s="99" t="s">
        <v>167</v>
      </c>
      <c r="AC50" s="45" t="n">
        <v>1</v>
      </c>
      <c r="AD50" s="45" t="s">
        <v>204</v>
      </c>
      <c r="AE50" s="45" t="n">
        <v>1</v>
      </c>
      <c r="AF50" s="45" t="s">
        <v>145</v>
      </c>
      <c r="AG50" s="45" t="n">
        <v>1</v>
      </c>
      <c r="AH50" s="45" t="s">
        <v>145</v>
      </c>
      <c r="AI50" s="45" t="n">
        <v>1</v>
      </c>
      <c r="AJ50" s="45" t="s">
        <v>145</v>
      </c>
      <c r="AK50" s="45"/>
      <c r="AL50" s="99" t="s">
        <v>160</v>
      </c>
      <c r="AM50" s="99"/>
      <c r="AN50" s="99" t="s">
        <v>190</v>
      </c>
      <c r="AO50" s="45" t="n">
        <v>1</v>
      </c>
      <c r="AP50" s="45" t="s">
        <v>145</v>
      </c>
      <c r="AQ50" s="45"/>
      <c r="AR50" s="99" t="s">
        <v>151</v>
      </c>
      <c r="AS50" s="45"/>
      <c r="AT50" s="99" t="s">
        <v>176</v>
      </c>
      <c r="AU50" s="45" t="n">
        <v>1</v>
      </c>
      <c r="AV50" s="45" t="s">
        <v>145</v>
      </c>
    </row>
    <row r="51" customFormat="false" ht="13.5" hidden="false" customHeight="true" outlineLevel="0" collapsed="false">
      <c r="A51" s="51"/>
      <c r="B51" s="24"/>
      <c r="C51" s="30" t="n">
        <v>4</v>
      </c>
      <c r="D51" s="31" t="s">
        <v>33</v>
      </c>
      <c r="E51" s="91"/>
      <c r="F51" s="95"/>
      <c r="G51" s="93"/>
      <c r="H51" s="93"/>
      <c r="I51" s="93"/>
      <c r="J51" s="95"/>
      <c r="K51" s="93"/>
      <c r="L51" s="95"/>
      <c r="M51" s="95"/>
      <c r="N51" s="96"/>
      <c r="O51" s="45"/>
      <c r="P51" s="99" t="s">
        <v>154</v>
      </c>
      <c r="Q51" s="45" t="n">
        <v>1</v>
      </c>
      <c r="R51" s="45" t="s">
        <v>226</v>
      </c>
      <c r="S51" s="45" t="n">
        <v>2</v>
      </c>
      <c r="T51" s="45" t="s">
        <v>223</v>
      </c>
      <c r="U51" s="97"/>
      <c r="V51" s="96"/>
      <c r="W51" s="45"/>
      <c r="X51" s="99" t="s">
        <v>141</v>
      </c>
      <c r="Y51" s="45" t="n">
        <v>2</v>
      </c>
      <c r="Z51" s="45" t="s">
        <v>181</v>
      </c>
      <c r="AA51" s="45"/>
      <c r="AB51" s="45" t="s">
        <v>157</v>
      </c>
      <c r="AC51" s="45" t="n">
        <v>2</v>
      </c>
      <c r="AD51" s="45" t="s">
        <v>227</v>
      </c>
      <c r="AE51" s="45" t="n">
        <v>1</v>
      </c>
      <c r="AF51" s="45" t="s">
        <v>203</v>
      </c>
      <c r="AG51" s="45" t="n">
        <v>1</v>
      </c>
      <c r="AH51" s="45" t="s">
        <v>203</v>
      </c>
      <c r="AI51" s="45" t="n">
        <v>1</v>
      </c>
      <c r="AJ51" s="45" t="s">
        <v>203</v>
      </c>
      <c r="AK51" s="45"/>
      <c r="AL51" s="99" t="s">
        <v>167</v>
      </c>
      <c r="AM51" s="45" t="n">
        <v>1</v>
      </c>
      <c r="AN51" s="45" t="s">
        <v>145</v>
      </c>
      <c r="AO51" s="45" t="n">
        <v>1</v>
      </c>
      <c r="AP51" s="45" t="s">
        <v>203</v>
      </c>
      <c r="AQ51" s="45" t="n">
        <v>1</v>
      </c>
      <c r="AR51" s="45" t="s">
        <v>203</v>
      </c>
      <c r="AS51" s="45" t="n">
        <v>1</v>
      </c>
      <c r="AT51" s="45" t="s">
        <v>203</v>
      </c>
      <c r="AU51" s="45"/>
      <c r="AV51" s="99" t="s">
        <v>151</v>
      </c>
    </row>
    <row r="52" customFormat="false" ht="13.5" hidden="false" customHeight="true" outlineLevel="0" collapsed="false">
      <c r="A52" s="51"/>
      <c r="B52" s="24"/>
      <c r="C52" s="38" t="n">
        <v>5</v>
      </c>
      <c r="D52" s="39" t="s">
        <v>38</v>
      </c>
      <c r="E52" s="101"/>
      <c r="F52" s="60"/>
      <c r="G52" s="102"/>
      <c r="H52" s="102"/>
      <c r="I52" s="102"/>
      <c r="J52" s="102"/>
      <c r="K52" s="102"/>
      <c r="L52" s="102"/>
      <c r="M52" s="60"/>
      <c r="N52" s="103"/>
      <c r="O52" s="104"/>
      <c r="P52" s="111" t="s">
        <v>228</v>
      </c>
      <c r="Q52" s="104" t="n">
        <v>2</v>
      </c>
      <c r="R52" s="104" t="s">
        <v>223</v>
      </c>
      <c r="S52" s="104"/>
      <c r="T52" s="111" t="s">
        <v>151</v>
      </c>
      <c r="U52" s="105"/>
      <c r="V52" s="106"/>
      <c r="W52" s="104"/>
      <c r="X52" s="111" t="s">
        <v>150</v>
      </c>
      <c r="Y52" s="104" t="n">
        <v>2</v>
      </c>
      <c r="Z52" s="104" t="s">
        <v>223</v>
      </c>
      <c r="AA52" s="104" t="n">
        <v>2</v>
      </c>
      <c r="AB52" s="104" t="s">
        <v>223</v>
      </c>
      <c r="AC52" s="104" t="n">
        <v>2</v>
      </c>
      <c r="AD52" s="104" t="s">
        <v>223</v>
      </c>
      <c r="AE52" s="104" t="n">
        <v>2</v>
      </c>
      <c r="AF52" s="104" t="s">
        <v>223</v>
      </c>
      <c r="AG52" s="104" t="n">
        <v>2</v>
      </c>
      <c r="AH52" s="104" t="s">
        <v>223</v>
      </c>
      <c r="AI52" s="104" t="n">
        <v>2</v>
      </c>
      <c r="AJ52" s="104" t="s">
        <v>223</v>
      </c>
      <c r="AK52" s="104" t="n">
        <v>2</v>
      </c>
      <c r="AL52" s="104" t="s">
        <v>223</v>
      </c>
      <c r="AM52" s="104" t="n">
        <v>2</v>
      </c>
      <c r="AN52" s="45" t="s">
        <v>223</v>
      </c>
      <c r="AO52" s="104" t="n">
        <v>2</v>
      </c>
      <c r="AP52" s="104" t="s">
        <v>223</v>
      </c>
      <c r="AQ52" s="104" t="n">
        <v>2</v>
      </c>
      <c r="AR52" s="104" t="s">
        <v>223</v>
      </c>
      <c r="AS52" s="104" t="n">
        <v>2</v>
      </c>
      <c r="AT52" s="104" t="s">
        <v>223</v>
      </c>
      <c r="AU52" s="104" t="n">
        <v>2</v>
      </c>
      <c r="AV52" s="104" t="s">
        <v>223</v>
      </c>
    </row>
    <row r="53" customFormat="false" ht="13.5" hidden="false" customHeight="true" outlineLevel="0" collapsed="false">
      <c r="A53" s="51" t="n">
        <v>6</v>
      </c>
      <c r="B53" s="24" t="s">
        <v>40</v>
      </c>
      <c r="C53" s="25" t="n">
        <v>1</v>
      </c>
      <c r="D53" s="26" t="s">
        <v>41</v>
      </c>
      <c r="E53" s="45" t="n">
        <v>1</v>
      </c>
      <c r="F53" s="45" t="s">
        <v>229</v>
      </c>
      <c r="G53" s="45" t="n">
        <v>1</v>
      </c>
      <c r="H53" s="45" t="s">
        <v>229</v>
      </c>
      <c r="I53" s="45" t="n">
        <v>1</v>
      </c>
      <c r="J53" s="45" t="s">
        <v>229</v>
      </c>
      <c r="K53" s="45" t="n">
        <v>1</v>
      </c>
      <c r="L53" s="45" t="s">
        <v>229</v>
      </c>
      <c r="M53" s="45"/>
      <c r="N53" s="45" t="s">
        <v>229</v>
      </c>
      <c r="O53" s="85"/>
      <c r="P53" s="87"/>
      <c r="Q53" s="87"/>
      <c r="R53" s="87"/>
      <c r="S53" s="87"/>
      <c r="T53" s="89"/>
      <c r="U53" s="90"/>
      <c r="V53" s="107" t="s">
        <v>155</v>
      </c>
      <c r="W53" s="114"/>
      <c r="X53" s="87"/>
      <c r="Y53" s="87"/>
      <c r="Z53" s="87"/>
      <c r="AA53" s="87"/>
      <c r="AB53" s="87"/>
      <c r="AC53" s="87"/>
      <c r="AD53" s="89"/>
      <c r="AE53" s="85"/>
      <c r="AF53" s="87"/>
      <c r="AG53" s="87"/>
      <c r="AH53" s="87"/>
      <c r="AI53" s="87"/>
      <c r="AJ53" s="87"/>
      <c r="AK53" s="87"/>
      <c r="AL53" s="89"/>
      <c r="AM53" s="85"/>
      <c r="AN53" s="87"/>
      <c r="AO53" s="87"/>
      <c r="AP53" s="87"/>
      <c r="AQ53" s="87"/>
      <c r="AR53" s="87"/>
      <c r="AS53" s="87"/>
      <c r="AT53" s="87"/>
      <c r="AU53" s="87"/>
      <c r="AV53" s="89"/>
    </row>
    <row r="54" customFormat="false" ht="13.5" hidden="false" customHeight="true" outlineLevel="0" collapsed="false">
      <c r="A54" s="51"/>
      <c r="B54" s="24"/>
      <c r="C54" s="43" t="n">
        <v>2</v>
      </c>
      <c r="D54" s="44" t="s">
        <v>44</v>
      </c>
      <c r="E54" s="45" t="n">
        <v>1</v>
      </c>
      <c r="F54" s="45" t="s">
        <v>229</v>
      </c>
      <c r="G54" s="45" t="n">
        <v>1</v>
      </c>
      <c r="H54" s="45" t="s">
        <v>229</v>
      </c>
      <c r="I54" s="45" t="n">
        <v>1</v>
      </c>
      <c r="J54" s="45" t="s">
        <v>229</v>
      </c>
      <c r="K54" s="45" t="n">
        <v>1</v>
      </c>
      <c r="L54" s="45" t="s">
        <v>229</v>
      </c>
      <c r="M54" s="45"/>
      <c r="N54" s="45" t="s">
        <v>229</v>
      </c>
      <c r="O54" s="91"/>
      <c r="P54" s="95"/>
      <c r="Q54" s="93"/>
      <c r="R54" s="93"/>
      <c r="S54" s="93"/>
      <c r="T54" s="98"/>
      <c r="U54" s="45" t="n">
        <v>5</v>
      </c>
      <c r="V54" s="45" t="s">
        <v>230</v>
      </c>
      <c r="W54" s="97"/>
      <c r="X54" s="95"/>
      <c r="Y54" s="93"/>
      <c r="Z54" s="93"/>
      <c r="AA54" s="93"/>
      <c r="AB54" s="93"/>
      <c r="AC54" s="95"/>
      <c r="AD54" s="96"/>
      <c r="AE54" s="91"/>
      <c r="AF54" s="95"/>
      <c r="AG54" s="95"/>
      <c r="AH54" s="95"/>
      <c r="AI54" s="95"/>
      <c r="AJ54" s="95"/>
      <c r="AK54" s="95"/>
      <c r="AL54" s="96"/>
      <c r="AM54" s="91"/>
      <c r="AN54" s="95"/>
      <c r="AO54" s="95"/>
      <c r="AP54" s="95"/>
      <c r="AQ54" s="95"/>
      <c r="AR54" s="95"/>
      <c r="AS54" s="95"/>
      <c r="AT54" s="95"/>
      <c r="AU54" s="95"/>
      <c r="AV54" s="96"/>
    </row>
    <row r="55" customFormat="false" ht="13.5" hidden="false" customHeight="true" outlineLevel="0" collapsed="false">
      <c r="A55" s="51"/>
      <c r="B55" s="24"/>
      <c r="C55" s="43" t="n">
        <v>3</v>
      </c>
      <c r="D55" s="44" t="s">
        <v>49</v>
      </c>
      <c r="E55" s="45" t="n">
        <v>1</v>
      </c>
      <c r="F55" s="45" t="s">
        <v>145</v>
      </c>
      <c r="G55" s="45" t="n">
        <v>1</v>
      </c>
      <c r="H55" s="45" t="s">
        <v>145</v>
      </c>
      <c r="I55" s="45" t="n">
        <v>1</v>
      </c>
      <c r="J55" s="45" t="s">
        <v>145</v>
      </c>
      <c r="K55" s="45" t="n">
        <v>1</v>
      </c>
      <c r="L55" s="45" t="s">
        <v>145</v>
      </c>
      <c r="M55" s="45"/>
      <c r="N55" s="45" t="s">
        <v>145</v>
      </c>
      <c r="O55" s="91"/>
      <c r="P55" s="95"/>
      <c r="Q55" s="93"/>
      <c r="R55" s="95"/>
      <c r="S55" s="93"/>
      <c r="T55" s="98"/>
      <c r="U55" s="45" t="n">
        <v>1</v>
      </c>
      <c r="V55" s="45" t="s">
        <v>196</v>
      </c>
      <c r="W55" s="97"/>
      <c r="X55" s="95"/>
      <c r="Y55" s="93"/>
      <c r="Z55" s="95"/>
      <c r="AA55" s="93"/>
      <c r="AB55" s="93"/>
      <c r="AC55" s="95"/>
      <c r="AD55" s="96"/>
      <c r="AE55" s="91"/>
      <c r="AF55" s="95"/>
      <c r="AG55" s="95"/>
      <c r="AH55" s="95"/>
      <c r="AI55" s="95"/>
      <c r="AJ55" s="95"/>
      <c r="AK55" s="95"/>
      <c r="AL55" s="96"/>
      <c r="AM55" s="91"/>
      <c r="AN55" s="95"/>
      <c r="AO55" s="95"/>
      <c r="AP55" s="95"/>
      <c r="AQ55" s="95"/>
      <c r="AR55" s="95"/>
      <c r="AS55" s="95"/>
      <c r="AT55" s="95"/>
      <c r="AU55" s="95"/>
      <c r="AV55" s="96"/>
    </row>
    <row r="56" customFormat="false" ht="13.5" hidden="false" customHeight="true" outlineLevel="0" collapsed="false">
      <c r="A56" s="51"/>
      <c r="B56" s="24"/>
      <c r="C56" s="30" t="n">
        <v>4</v>
      </c>
      <c r="D56" s="31" t="s">
        <v>51</v>
      </c>
      <c r="E56" s="45" t="n">
        <v>2</v>
      </c>
      <c r="F56" s="45" t="s">
        <v>223</v>
      </c>
      <c r="G56" s="45" t="n">
        <v>2</v>
      </c>
      <c r="H56" s="45" t="s">
        <v>223</v>
      </c>
      <c r="I56" s="45" t="n">
        <v>2</v>
      </c>
      <c r="J56" s="45" t="s">
        <v>223</v>
      </c>
      <c r="K56" s="45" t="n">
        <v>2</v>
      </c>
      <c r="L56" s="45" t="s">
        <v>223</v>
      </c>
      <c r="M56" s="45" t="n">
        <v>2</v>
      </c>
      <c r="N56" s="45" t="s">
        <v>223</v>
      </c>
      <c r="O56" s="91"/>
      <c r="P56" s="95"/>
      <c r="Q56" s="93"/>
      <c r="R56" s="93"/>
      <c r="S56" s="93"/>
      <c r="T56" s="96"/>
      <c r="U56" s="45" t="n">
        <v>2</v>
      </c>
      <c r="V56" s="45" t="s">
        <v>231</v>
      </c>
      <c r="W56" s="97"/>
      <c r="X56" s="95"/>
      <c r="Y56" s="93"/>
      <c r="Z56" s="93"/>
      <c r="AA56" s="93"/>
      <c r="AB56" s="95"/>
      <c r="AC56" s="95"/>
      <c r="AD56" s="96"/>
      <c r="AE56" s="91"/>
      <c r="AF56" s="95"/>
      <c r="AG56" s="95"/>
      <c r="AH56" s="95"/>
      <c r="AI56" s="95"/>
      <c r="AJ56" s="95"/>
      <c r="AK56" s="95"/>
      <c r="AL56" s="96"/>
      <c r="AM56" s="91"/>
      <c r="AN56" s="95"/>
      <c r="AO56" s="95"/>
      <c r="AP56" s="95"/>
      <c r="AQ56" s="95"/>
      <c r="AR56" s="95"/>
      <c r="AS56" s="95"/>
      <c r="AT56" s="95"/>
      <c r="AU56" s="95"/>
      <c r="AV56" s="96"/>
    </row>
    <row r="57" customFormat="false" ht="13.5" hidden="false" customHeight="true" outlineLevel="0" collapsed="false">
      <c r="A57" s="51"/>
      <c r="B57" s="24"/>
      <c r="C57" s="38" t="n">
        <v>5</v>
      </c>
      <c r="D57" s="39" t="s">
        <v>52</v>
      </c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1"/>
      <c r="P57" s="60"/>
      <c r="Q57" s="102"/>
      <c r="R57" s="102"/>
      <c r="S57" s="102"/>
      <c r="T57" s="106"/>
      <c r="U57" s="104" t="n">
        <v>2</v>
      </c>
      <c r="V57" s="104" t="s">
        <v>223</v>
      </c>
      <c r="W57" s="105"/>
      <c r="X57" s="60"/>
      <c r="Y57" s="102"/>
      <c r="Z57" s="102"/>
      <c r="AA57" s="102"/>
      <c r="AB57" s="102"/>
      <c r="AC57" s="60"/>
      <c r="AD57" s="103"/>
      <c r="AE57" s="101"/>
      <c r="AF57" s="60"/>
      <c r="AG57" s="60"/>
      <c r="AH57" s="60"/>
      <c r="AI57" s="60"/>
      <c r="AJ57" s="60"/>
      <c r="AK57" s="60"/>
      <c r="AL57" s="103"/>
      <c r="AM57" s="101"/>
      <c r="AN57" s="60"/>
      <c r="AO57" s="60"/>
      <c r="AP57" s="60"/>
      <c r="AQ57" s="60"/>
      <c r="AR57" s="60"/>
      <c r="AS57" s="60"/>
      <c r="AT57" s="60"/>
      <c r="AU57" s="60"/>
      <c r="AV57" s="103"/>
    </row>
    <row r="58" s="57" customFormat="true" ht="13.5" hidden="false" customHeight="true" outlineLevel="0" collapsed="false">
      <c r="A58" s="51" t="s">
        <v>232</v>
      </c>
      <c r="B58" s="51"/>
      <c r="C58" s="51"/>
      <c r="D58" s="123"/>
      <c r="E58" s="123" t="n">
        <f aca="false">SUM(E8:E57)</f>
        <v>19</v>
      </c>
      <c r="F58" s="123"/>
      <c r="G58" s="123" t="n">
        <f aca="false">SUM(G8:G57)</f>
        <v>23</v>
      </c>
      <c r="H58" s="123"/>
      <c r="I58" s="123" t="n">
        <f aca="false">SUM(I8:I57)</f>
        <v>14</v>
      </c>
      <c r="J58" s="123"/>
      <c r="K58" s="123" t="n">
        <f aca="false">SUM(K8:K57)</f>
        <v>23</v>
      </c>
      <c r="L58" s="123"/>
      <c r="M58" s="123" t="n">
        <f aca="false">SUM(M8:M57)</f>
        <v>14</v>
      </c>
      <c r="N58" s="123"/>
      <c r="O58" s="123" t="n">
        <f aca="false">SUM(O8:O57)</f>
        <v>20</v>
      </c>
      <c r="P58" s="123"/>
      <c r="Q58" s="123" t="n">
        <f aca="false">SUM(Q8:Q57)</f>
        <v>23</v>
      </c>
      <c r="R58" s="123"/>
      <c r="S58" s="123" t="n">
        <f aca="false">SUM(S8:S57)</f>
        <v>23</v>
      </c>
      <c r="T58" s="123"/>
      <c r="U58" s="123" t="n">
        <f aca="false">SUM(U8:U57)</f>
        <v>20</v>
      </c>
      <c r="V58" s="123"/>
      <c r="W58" s="123" t="n">
        <f aca="false">SUM(W8:W57)</f>
        <v>14</v>
      </c>
      <c r="X58" s="123"/>
      <c r="Y58" s="123" t="n">
        <f aca="false">SUM(Y8:Y57)</f>
        <v>23</v>
      </c>
      <c r="Z58" s="123"/>
      <c r="AA58" s="123" t="n">
        <f aca="false">SUM(AA8:AA57)</f>
        <v>11</v>
      </c>
      <c r="AB58" s="123"/>
      <c r="AC58" s="123" t="n">
        <f aca="false">SUM(AC8:AC57)</f>
        <v>23</v>
      </c>
      <c r="AD58" s="123"/>
      <c r="AE58" s="123" t="n">
        <f aca="false">SUM(AE8:AE57)</f>
        <v>20</v>
      </c>
      <c r="AF58" s="123"/>
      <c r="AG58" s="123" t="n">
        <f aca="false">SUM(AG8:AG57)</f>
        <v>23</v>
      </c>
      <c r="AH58" s="123"/>
      <c r="AI58" s="123" t="n">
        <f aca="false">SUM(AI8:AI57)</f>
        <v>23</v>
      </c>
      <c r="AJ58" s="123"/>
      <c r="AK58" s="123" t="n">
        <f aca="false">SUM(AK8:AK57)</f>
        <v>21</v>
      </c>
      <c r="AL58" s="123"/>
      <c r="AM58" s="123" t="n">
        <f aca="false">SUM(AM8:AM57)</f>
        <v>21</v>
      </c>
      <c r="AN58" s="123"/>
      <c r="AO58" s="123" t="n">
        <f aca="false">SUM(AO8:AO57)</f>
        <v>21</v>
      </c>
      <c r="AP58" s="123"/>
      <c r="AQ58" s="123" t="n">
        <f aca="false">SUM(AQ8:AQ57)</f>
        <v>23</v>
      </c>
      <c r="AR58" s="123"/>
      <c r="AS58" s="123" t="n">
        <f aca="false">SUM(AS8:AS57)</f>
        <v>23</v>
      </c>
      <c r="AT58" s="123"/>
      <c r="AU58" s="123" t="n">
        <f aca="false">SUM(AU8:AU57)</f>
        <v>23</v>
      </c>
      <c r="AV58" s="123"/>
    </row>
    <row r="59" s="57" customFormat="true" ht="13.5" hidden="false" customHeight="true" outlineLevel="0" collapsed="false">
      <c r="A59" s="124"/>
      <c r="B59" s="125"/>
      <c r="C59" s="125"/>
      <c r="D59" s="126"/>
      <c r="E59" s="127"/>
      <c r="F59" s="128" t="s">
        <v>233</v>
      </c>
      <c r="G59" s="128"/>
      <c r="H59" s="128"/>
      <c r="I59" s="128"/>
      <c r="J59" s="128"/>
      <c r="K59" s="128"/>
      <c r="L59" s="128"/>
      <c r="M59" s="128"/>
      <c r="N59" s="129"/>
      <c r="O59" s="127"/>
      <c r="P59" s="128" t="s">
        <v>233</v>
      </c>
      <c r="Q59" s="128"/>
      <c r="R59" s="128"/>
      <c r="S59" s="128"/>
      <c r="T59" s="128"/>
      <c r="U59" s="128"/>
      <c r="V59" s="128"/>
      <c r="W59" s="127"/>
      <c r="X59" s="128" t="s">
        <v>233</v>
      </c>
      <c r="Y59" s="128"/>
      <c r="Z59" s="128"/>
      <c r="AA59" s="128"/>
      <c r="AB59" s="128"/>
      <c r="AC59" s="128"/>
      <c r="AD59" s="128"/>
      <c r="AE59" s="128"/>
      <c r="AF59" s="129"/>
      <c r="AG59" s="127"/>
      <c r="AH59" s="128"/>
      <c r="AI59" s="128"/>
      <c r="AJ59" s="128"/>
      <c r="AK59" s="128"/>
      <c r="AL59" s="128"/>
      <c r="AM59" s="128"/>
      <c r="AN59" s="128"/>
      <c r="AO59" s="128"/>
      <c r="AP59" s="129"/>
      <c r="AQ59" s="128"/>
      <c r="AR59" s="128"/>
      <c r="AS59" s="128"/>
      <c r="AT59" s="128"/>
      <c r="AU59" s="128"/>
      <c r="AV59" s="128"/>
    </row>
    <row r="61" customFormat="false" ht="13.5" hidden="false" customHeight="true" outlineLevel="0" collapsed="false">
      <c r="A61" s="24" t="s">
        <v>3</v>
      </c>
      <c r="B61" s="24" t="s">
        <v>4</v>
      </c>
      <c r="C61" s="24" t="s">
        <v>5</v>
      </c>
      <c r="D61" s="123"/>
      <c r="E61" s="85" t="s">
        <v>47</v>
      </c>
      <c r="F61" s="89" t="s">
        <v>88</v>
      </c>
      <c r="G61" s="85" t="s">
        <v>64</v>
      </c>
      <c r="H61" s="89" t="s">
        <v>89</v>
      </c>
      <c r="I61" s="85" t="s">
        <v>50</v>
      </c>
      <c r="J61" s="89" t="s">
        <v>93</v>
      </c>
      <c r="K61" s="85" t="s">
        <v>43</v>
      </c>
      <c r="L61" s="89" t="s">
        <v>91</v>
      </c>
      <c r="M61" s="85" t="s">
        <v>53</v>
      </c>
      <c r="N61" s="89" t="s">
        <v>94</v>
      </c>
      <c r="O61" s="85" t="s">
        <v>39</v>
      </c>
      <c r="P61" s="89" t="s">
        <v>93</v>
      </c>
      <c r="Q61" s="85" t="s">
        <v>31</v>
      </c>
      <c r="R61" s="89" t="s">
        <v>94</v>
      </c>
      <c r="S61" s="85" t="s">
        <v>37</v>
      </c>
      <c r="T61" s="89" t="s">
        <v>95</v>
      </c>
      <c r="U61" s="85" t="s">
        <v>42</v>
      </c>
      <c r="V61" s="89" t="s">
        <v>96</v>
      </c>
      <c r="W61" s="85" t="s">
        <v>25</v>
      </c>
      <c r="X61" s="89" t="s">
        <v>88</v>
      </c>
      <c r="Y61" s="85" t="s">
        <v>24</v>
      </c>
      <c r="Z61" s="89" t="s">
        <v>98</v>
      </c>
      <c r="AA61" s="85" t="s">
        <v>32</v>
      </c>
      <c r="AB61" s="89" t="s">
        <v>99</v>
      </c>
      <c r="AC61" s="85" t="s">
        <v>46</v>
      </c>
      <c r="AD61" s="89" t="s">
        <v>100</v>
      </c>
      <c r="AE61" s="85" t="s">
        <v>45</v>
      </c>
      <c r="AF61" s="89" t="s">
        <v>101</v>
      </c>
      <c r="AG61" s="85" t="s">
        <v>36</v>
      </c>
      <c r="AH61" s="89" t="s">
        <v>102</v>
      </c>
      <c r="AI61" s="85" t="s">
        <v>23</v>
      </c>
      <c r="AJ61" s="89" t="s">
        <v>103</v>
      </c>
      <c r="AK61" s="85" t="s">
        <v>59</v>
      </c>
      <c r="AL61" s="89" t="s">
        <v>104</v>
      </c>
      <c r="AM61" s="85" t="s">
        <v>26</v>
      </c>
      <c r="AN61" s="89" t="s">
        <v>105</v>
      </c>
      <c r="AO61" s="85" t="s">
        <v>27</v>
      </c>
      <c r="AP61" s="89" t="s">
        <v>106</v>
      </c>
      <c r="AQ61" s="85" t="s">
        <v>29</v>
      </c>
      <c r="AR61" s="89" t="s">
        <v>107</v>
      </c>
      <c r="AS61" s="85" t="s">
        <v>34</v>
      </c>
      <c r="AT61" s="89" t="s">
        <v>108</v>
      </c>
      <c r="AU61" s="85" t="s">
        <v>30</v>
      </c>
      <c r="AV61" s="89" t="s">
        <v>109</v>
      </c>
    </row>
    <row r="62" customFormat="false" ht="13.5" hidden="false" customHeight="true" outlineLevel="0" collapsed="false">
      <c r="A62" s="24"/>
      <c r="B62" s="24"/>
      <c r="C62" s="24"/>
      <c r="D62" s="116" t="s">
        <v>110</v>
      </c>
      <c r="E62" s="91"/>
      <c r="F62" s="96"/>
      <c r="G62" s="91"/>
      <c r="H62" s="96"/>
      <c r="I62" s="91"/>
      <c r="J62" s="96" t="s">
        <v>234</v>
      </c>
      <c r="K62" s="91"/>
      <c r="L62" s="96"/>
      <c r="M62" s="91"/>
      <c r="N62" s="96" t="s">
        <v>234</v>
      </c>
      <c r="O62" s="91"/>
      <c r="P62" s="96"/>
      <c r="Q62" s="91"/>
      <c r="R62" s="96"/>
      <c r="S62" s="91"/>
      <c r="T62" s="96"/>
      <c r="U62" s="91"/>
      <c r="V62" s="96"/>
      <c r="W62" s="91"/>
      <c r="X62" s="96" t="s">
        <v>235</v>
      </c>
      <c r="Y62" s="91"/>
      <c r="Z62" s="96"/>
      <c r="AA62" s="91"/>
      <c r="AB62" s="96"/>
      <c r="AC62" s="91"/>
      <c r="AD62" s="96"/>
      <c r="AE62" s="91"/>
      <c r="AF62" s="96"/>
      <c r="AG62" s="91"/>
      <c r="AH62" s="96"/>
      <c r="AI62" s="91"/>
      <c r="AJ62" s="96"/>
      <c r="AK62" s="91"/>
      <c r="AL62" s="96"/>
      <c r="AM62" s="91"/>
      <c r="AN62" s="96"/>
      <c r="AO62" s="91"/>
      <c r="AP62" s="96"/>
      <c r="AQ62" s="91"/>
      <c r="AR62" s="96"/>
      <c r="AS62" s="91"/>
      <c r="AT62" s="96"/>
      <c r="AU62" s="91"/>
      <c r="AV62" s="96"/>
    </row>
    <row r="63" customFormat="false" ht="13.5" hidden="false" customHeight="true" outlineLevel="0" collapsed="false">
      <c r="A63" s="24"/>
      <c r="B63" s="24"/>
      <c r="C63" s="24"/>
      <c r="D63" s="130"/>
      <c r="E63" s="101"/>
      <c r="F63" s="103"/>
      <c r="G63" s="101"/>
      <c r="H63" s="103"/>
      <c r="I63" s="101"/>
      <c r="J63" s="103"/>
      <c r="K63" s="101"/>
      <c r="L63" s="103"/>
      <c r="M63" s="101"/>
      <c r="N63" s="103"/>
      <c r="O63" s="101"/>
      <c r="P63" s="103"/>
      <c r="Q63" s="101"/>
      <c r="R63" s="103"/>
      <c r="S63" s="101"/>
      <c r="T63" s="103"/>
      <c r="U63" s="101"/>
      <c r="V63" s="103"/>
      <c r="W63" s="101"/>
      <c r="X63" s="103"/>
      <c r="Y63" s="101"/>
      <c r="Z63" s="103"/>
      <c r="AA63" s="101"/>
      <c r="AB63" s="103"/>
      <c r="AC63" s="101"/>
      <c r="AD63" s="103"/>
      <c r="AE63" s="101"/>
      <c r="AF63" s="103"/>
      <c r="AG63" s="101"/>
      <c r="AH63" s="103"/>
      <c r="AI63" s="101"/>
      <c r="AJ63" s="103"/>
      <c r="AK63" s="101"/>
      <c r="AL63" s="103"/>
      <c r="AM63" s="101"/>
      <c r="AN63" s="103"/>
      <c r="AO63" s="101"/>
      <c r="AP63" s="103"/>
      <c r="AQ63" s="101"/>
      <c r="AR63" s="103"/>
      <c r="AS63" s="101"/>
      <c r="AT63" s="103"/>
      <c r="AU63" s="101"/>
      <c r="AV63" s="103"/>
    </row>
    <row r="64" s="57" customFormat="true" ht="13.5" hidden="false" customHeight="true" outlineLevel="0" collapsed="false">
      <c r="A64" s="51"/>
      <c r="B64" s="24"/>
      <c r="C64" s="25"/>
      <c r="D64" s="90"/>
      <c r="E64" s="90" t="n">
        <v>8</v>
      </c>
      <c r="F64" s="90" t="s">
        <v>236</v>
      </c>
      <c r="G64" s="90" t="n">
        <v>1</v>
      </c>
      <c r="H64" s="90" t="s">
        <v>237</v>
      </c>
      <c r="I64" s="90" t="n">
        <v>9</v>
      </c>
      <c r="J64" s="90" t="s">
        <v>238</v>
      </c>
      <c r="K64" s="45" t="n">
        <v>1</v>
      </c>
      <c r="L64" s="45" t="s">
        <v>239</v>
      </c>
      <c r="M64" s="90" t="n">
        <v>9</v>
      </c>
      <c r="N64" s="90" t="s">
        <v>240</v>
      </c>
      <c r="O64" s="90" t="n">
        <v>10</v>
      </c>
      <c r="P64" s="90" t="s">
        <v>241</v>
      </c>
      <c r="Q64" s="90" t="n">
        <v>10</v>
      </c>
      <c r="R64" s="90" t="s">
        <v>242</v>
      </c>
      <c r="S64" s="90" t="n">
        <v>1</v>
      </c>
      <c r="T64" s="90" t="s">
        <v>243</v>
      </c>
      <c r="U64" s="107" t="n">
        <v>1</v>
      </c>
      <c r="V64" s="107" t="s">
        <v>244</v>
      </c>
      <c r="W64" s="90" t="n">
        <v>10</v>
      </c>
      <c r="X64" s="90" t="s">
        <v>245</v>
      </c>
      <c r="Y64" s="90" t="n">
        <v>2</v>
      </c>
      <c r="Z64" s="90" t="s">
        <v>246</v>
      </c>
      <c r="AA64" s="90" t="n">
        <v>2</v>
      </c>
      <c r="AB64" s="90" t="s">
        <v>247</v>
      </c>
      <c r="AC64" s="90" t="n">
        <v>1</v>
      </c>
      <c r="AD64" s="90" t="s">
        <v>248</v>
      </c>
      <c r="AE64" s="90"/>
      <c r="AF64" s="90"/>
      <c r="AG64" s="90" t="n">
        <v>1</v>
      </c>
      <c r="AH64" s="90" t="s">
        <v>249</v>
      </c>
      <c r="AI64" s="90" t="n">
        <v>1</v>
      </c>
      <c r="AJ64" s="90" t="s">
        <v>250</v>
      </c>
      <c r="AK64" s="90"/>
      <c r="AL64" s="90"/>
      <c r="AM64" s="90"/>
      <c r="AN64" s="90"/>
      <c r="AO64" s="90"/>
      <c r="AP64" s="90"/>
      <c r="AQ64" s="90" t="n">
        <v>2</v>
      </c>
      <c r="AR64" s="90" t="s">
        <v>251</v>
      </c>
      <c r="AS64" s="90" t="n">
        <v>5</v>
      </c>
      <c r="AT64" s="90" t="s">
        <v>252</v>
      </c>
      <c r="AU64" s="90" t="n">
        <v>1</v>
      </c>
      <c r="AV64" s="90" t="s">
        <v>253</v>
      </c>
    </row>
    <row r="65" s="57" customFormat="true" ht="13.5" hidden="false" customHeight="true" outlineLevel="0" collapsed="false">
      <c r="A65" s="51"/>
      <c r="B65" s="24"/>
      <c r="C65" s="30"/>
      <c r="D65" s="45"/>
      <c r="E65" s="45" t="n">
        <v>5</v>
      </c>
      <c r="F65" s="45" t="s">
        <v>254</v>
      </c>
      <c r="G65" s="45" t="n">
        <v>1</v>
      </c>
      <c r="H65" s="45" t="s">
        <v>255</v>
      </c>
      <c r="I65" s="45" t="n">
        <v>5</v>
      </c>
      <c r="J65" s="45" t="s">
        <v>256</v>
      </c>
      <c r="K65" s="45" t="n">
        <v>1</v>
      </c>
      <c r="L65" s="45" t="s">
        <v>257</v>
      </c>
      <c r="M65" s="45" t="n">
        <v>5</v>
      </c>
      <c r="N65" s="45" t="s">
        <v>258</v>
      </c>
      <c r="O65" s="45" t="n">
        <v>4</v>
      </c>
      <c r="P65" s="45" t="s">
        <v>259</v>
      </c>
      <c r="Q65" s="45" t="n">
        <v>4</v>
      </c>
      <c r="R65" s="45" t="s">
        <v>260</v>
      </c>
      <c r="S65" s="45" t="n">
        <v>1</v>
      </c>
      <c r="T65" s="45" t="s">
        <v>261</v>
      </c>
      <c r="U65" s="99" t="n">
        <v>1</v>
      </c>
      <c r="V65" s="99" t="s">
        <v>244</v>
      </c>
      <c r="W65" s="45" t="n">
        <v>4</v>
      </c>
      <c r="X65" s="45" t="s">
        <v>262</v>
      </c>
      <c r="Y65" s="45"/>
      <c r="Z65" s="45"/>
      <c r="AA65" s="45" t="n">
        <v>2</v>
      </c>
      <c r="AB65" s="45" t="s">
        <v>263</v>
      </c>
      <c r="AC65" s="45" t="n">
        <v>1</v>
      </c>
      <c r="AD65" s="45" t="s">
        <v>264</v>
      </c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</row>
    <row r="66" s="57" customFormat="true" ht="13.5" hidden="false" customHeight="true" outlineLevel="0" collapsed="false">
      <c r="A66" s="51"/>
      <c r="B66" s="24"/>
      <c r="C66" s="30"/>
      <c r="D66" s="45"/>
      <c r="E66" s="45" t="n">
        <v>1</v>
      </c>
      <c r="F66" s="45" t="s">
        <v>265</v>
      </c>
      <c r="G66" s="45" t="n">
        <v>1</v>
      </c>
      <c r="H66" s="45" t="s">
        <v>266</v>
      </c>
      <c r="I66" s="45" t="n">
        <v>1</v>
      </c>
      <c r="J66" s="45" t="s">
        <v>267</v>
      </c>
      <c r="K66" s="45" t="n">
        <v>1</v>
      </c>
      <c r="L66" s="45" t="s">
        <v>268</v>
      </c>
      <c r="M66" s="45" t="n">
        <v>1</v>
      </c>
      <c r="N66" s="45" t="s">
        <v>269</v>
      </c>
      <c r="O66" s="45" t="n">
        <v>1</v>
      </c>
      <c r="P66" s="45" t="s">
        <v>270</v>
      </c>
      <c r="Q66" s="45" t="n">
        <v>1</v>
      </c>
      <c r="R66" s="45" t="s">
        <v>271</v>
      </c>
      <c r="S66" s="45" t="n">
        <v>1</v>
      </c>
      <c r="T66" s="45" t="s">
        <v>272</v>
      </c>
      <c r="U66" s="45" t="n">
        <v>1</v>
      </c>
      <c r="V66" s="45" t="s">
        <v>273</v>
      </c>
      <c r="W66" s="45" t="n">
        <v>1</v>
      </c>
      <c r="X66" s="45" t="s">
        <v>274</v>
      </c>
      <c r="Y66" s="45"/>
      <c r="Z66" s="45"/>
      <c r="AA66" s="45" t="n">
        <v>2</v>
      </c>
      <c r="AB66" s="45" t="s">
        <v>275</v>
      </c>
      <c r="AC66" s="45" t="n">
        <v>1</v>
      </c>
      <c r="AD66" s="45" t="s">
        <v>276</v>
      </c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</row>
    <row r="67" s="57" customFormat="true" ht="13.5" hidden="false" customHeight="true" outlineLevel="0" collapsed="false">
      <c r="A67" s="51"/>
      <c r="B67" s="24"/>
      <c r="C67" s="30"/>
      <c r="D67" s="45"/>
      <c r="E67" s="45" t="n">
        <v>1</v>
      </c>
      <c r="F67" s="45" t="s">
        <v>277</v>
      </c>
      <c r="G67" s="45"/>
      <c r="H67" s="45"/>
      <c r="I67" s="45" t="n">
        <v>1</v>
      </c>
      <c r="J67" s="45" t="s">
        <v>278</v>
      </c>
      <c r="K67" s="45"/>
      <c r="L67" s="45"/>
      <c r="M67" s="45" t="n">
        <v>1</v>
      </c>
      <c r="N67" s="45" t="s">
        <v>279</v>
      </c>
      <c r="O67" s="45" t="n">
        <v>1</v>
      </c>
      <c r="P67" s="45" t="s">
        <v>280</v>
      </c>
      <c r="Q67" s="45" t="n">
        <v>1</v>
      </c>
      <c r="R67" s="45" t="s">
        <v>281</v>
      </c>
      <c r="S67" s="45"/>
      <c r="T67" s="45"/>
      <c r="U67" s="45" t="n">
        <v>1</v>
      </c>
      <c r="V67" s="45" t="s">
        <v>282</v>
      </c>
      <c r="W67" s="45" t="n">
        <v>1</v>
      </c>
      <c r="X67" s="45" t="s">
        <v>283</v>
      </c>
      <c r="Y67" s="45"/>
      <c r="Z67" s="45"/>
      <c r="AA67" s="45" t="n">
        <v>2</v>
      </c>
      <c r="AB67" s="45" t="s">
        <v>284</v>
      </c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</row>
    <row r="68" s="57" customFormat="true" ht="13.5" hidden="false" customHeight="true" outlineLevel="0" collapsed="false">
      <c r="A68" s="51"/>
      <c r="B68" s="24"/>
      <c r="C68" s="38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 t="n">
        <v>1</v>
      </c>
      <c r="R68" s="104" t="s">
        <v>285</v>
      </c>
      <c r="S68" s="104"/>
      <c r="T68" s="104"/>
      <c r="U68" s="104" t="n">
        <v>1</v>
      </c>
      <c r="V68" s="104" t="s">
        <v>286</v>
      </c>
      <c r="W68" s="104"/>
      <c r="X68" s="104"/>
      <c r="Y68" s="104"/>
      <c r="Z68" s="104"/>
      <c r="AA68" s="104" t="n">
        <v>2</v>
      </c>
      <c r="AB68" s="104" t="s">
        <v>287</v>
      </c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</row>
    <row r="69" s="57" customFormat="true" ht="13.5" hidden="false" customHeight="true" outlineLevel="0" collapsed="false">
      <c r="A69" s="23"/>
      <c r="B69" s="24"/>
      <c r="C69" s="25"/>
      <c r="D69" s="90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90"/>
      <c r="P69" s="90"/>
      <c r="Q69" s="90" t="n">
        <v>1</v>
      </c>
      <c r="R69" s="90" t="s">
        <v>288</v>
      </c>
      <c r="S69" s="90"/>
      <c r="T69" s="90"/>
      <c r="U69" s="131" t="n">
        <v>1</v>
      </c>
      <c r="V69" s="131" t="s">
        <v>289</v>
      </c>
      <c r="W69" s="90"/>
      <c r="X69" s="90"/>
      <c r="Y69" s="90"/>
      <c r="Z69" s="90"/>
      <c r="AA69" s="90" t="n">
        <v>2</v>
      </c>
      <c r="AB69" s="90" t="s">
        <v>290</v>
      </c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</row>
    <row r="70" s="57" customFormat="true" ht="13.5" hidden="false" customHeight="true" outlineLevel="0" collapsed="false">
      <c r="A70" s="23"/>
      <c r="B70" s="24"/>
      <c r="C70" s="43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 t="n">
        <v>1</v>
      </c>
      <c r="R70" s="45" t="s">
        <v>291</v>
      </c>
      <c r="S70" s="45"/>
      <c r="T70" s="45"/>
      <c r="U70" s="45" t="n">
        <v>1</v>
      </c>
      <c r="V70" s="45" t="s">
        <v>292</v>
      </c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</row>
    <row r="71" s="57" customFormat="true" ht="13.5" hidden="false" customHeight="true" outlineLevel="0" collapsed="false">
      <c r="A71" s="23"/>
      <c r="B71" s="24"/>
      <c r="C71" s="43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</row>
    <row r="72" s="57" customFormat="true" ht="13.5" hidden="false" customHeight="true" outlineLevel="0" collapsed="false">
      <c r="A72" s="23"/>
      <c r="B72" s="24"/>
      <c r="C72" s="30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</row>
    <row r="73" s="57" customFormat="true" ht="13.5" hidden="false" customHeight="true" outlineLevel="0" collapsed="false">
      <c r="A73" s="23"/>
      <c r="B73" s="24"/>
      <c r="C73" s="38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</row>
    <row r="74" customFormat="false" ht="13.5" hidden="false" customHeight="true" outlineLevel="0" collapsed="false">
      <c r="E74" s="57" t="n">
        <f aca="false">SUM(E64:E73)</f>
        <v>15</v>
      </c>
      <c r="F74" s="57" t="s">
        <v>74</v>
      </c>
      <c r="G74" s="57" t="n">
        <f aca="false">SUM(G64:G73)</f>
        <v>3</v>
      </c>
      <c r="H74" s="57"/>
      <c r="I74" s="57" t="n">
        <f aca="false">SUM(I64:I73)</f>
        <v>16</v>
      </c>
      <c r="J74" s="57" t="s">
        <v>293</v>
      </c>
      <c r="K74" s="57" t="n">
        <f aca="false">SUM(K64:K73)</f>
        <v>3</v>
      </c>
      <c r="L74" s="57"/>
      <c r="M74" s="57" t="n">
        <f aca="false">SUM(M64:M73)</f>
        <v>16</v>
      </c>
      <c r="N74" s="57" t="s">
        <v>294</v>
      </c>
      <c r="O74" s="57" t="n">
        <f aca="false">SUM(O64:O73)</f>
        <v>16</v>
      </c>
      <c r="P74" s="57" t="s">
        <v>295</v>
      </c>
      <c r="Q74" s="57" t="n">
        <f aca="false">SUM(Q64:Q73)</f>
        <v>19</v>
      </c>
      <c r="R74" s="57" t="s">
        <v>296</v>
      </c>
      <c r="S74" s="57" t="n">
        <f aca="false">SUM(S64:S73)</f>
        <v>3</v>
      </c>
      <c r="T74" s="57"/>
      <c r="U74" s="57" t="n">
        <f aca="false">SUM(U64:U73)</f>
        <v>7</v>
      </c>
      <c r="V74" s="57"/>
      <c r="W74" s="57" t="n">
        <f aca="false">SUM(W64:W73)</f>
        <v>16</v>
      </c>
      <c r="X74" s="57" t="s">
        <v>297</v>
      </c>
      <c r="Y74" s="57" t="n">
        <f aca="false">SUM(Y64:Y73)</f>
        <v>2</v>
      </c>
      <c r="Z74" s="57"/>
      <c r="AA74" s="57" t="n">
        <f aca="false">SUM(AA64:AA73)</f>
        <v>12</v>
      </c>
      <c r="AB74" s="57"/>
      <c r="AC74" s="57" t="n">
        <f aca="false">SUM(AC64:AC73)</f>
        <v>3</v>
      </c>
      <c r="AD74" s="57"/>
      <c r="AE74" s="57" t="n">
        <f aca="false">SUM(AE64:AE73)</f>
        <v>0</v>
      </c>
      <c r="AF74" s="57"/>
      <c r="AG74" s="57" t="n">
        <f aca="false">SUM(AG64:AG73)</f>
        <v>1</v>
      </c>
      <c r="AH74" s="57"/>
      <c r="AI74" s="57" t="n">
        <f aca="false">SUM(AI64:AI73)</f>
        <v>1</v>
      </c>
      <c r="AJ74" s="57"/>
      <c r="AK74" s="57" t="n">
        <f aca="false">SUM(AK64:AK73)</f>
        <v>0</v>
      </c>
      <c r="AL74" s="57"/>
      <c r="AM74" s="57" t="n">
        <f aca="false">SUM(AM64:AM73)</f>
        <v>0</v>
      </c>
      <c r="AN74" s="57"/>
      <c r="AO74" s="57" t="n">
        <f aca="false">SUM(AO64:AO73)</f>
        <v>0</v>
      </c>
      <c r="AP74" s="57"/>
      <c r="AQ74" s="57" t="n">
        <f aca="false">SUM(AQ64:AQ73)</f>
        <v>2</v>
      </c>
      <c r="AR74" s="57"/>
      <c r="AS74" s="57" t="n">
        <f aca="false">SUM(AS64:AS73)</f>
        <v>5</v>
      </c>
      <c r="AT74" s="57"/>
      <c r="AU74" s="57" t="n">
        <f aca="false">SUM(AU64:AU73)</f>
        <v>1</v>
      </c>
      <c r="AV74" s="57"/>
    </row>
    <row r="75" s="57" customFormat="true" ht="13.5" hidden="false" customHeight="true" outlineLevel="0" collapsed="false">
      <c r="A75" s="109"/>
      <c r="B75" s="109"/>
      <c r="C75" s="109"/>
      <c r="D75" s="109"/>
      <c r="E75" s="57" t="n">
        <f aca="false">E74+E58</f>
        <v>34</v>
      </c>
      <c r="I75" s="57" t="n">
        <f aca="false">I74+I58</f>
        <v>30</v>
      </c>
      <c r="M75" s="57" t="n">
        <f aca="false">M74+M58</f>
        <v>30</v>
      </c>
      <c r="O75" s="57" t="n">
        <f aca="false">O74+O58</f>
        <v>36</v>
      </c>
      <c r="Q75" s="57" t="n">
        <f aca="false">Q74+Q58</f>
        <v>42</v>
      </c>
      <c r="W75" s="57" t="n">
        <f aca="false">W74+W58</f>
        <v>30</v>
      </c>
      <c r="AA75" s="57" t="n">
        <f aca="false">AA74+AA58</f>
        <v>23</v>
      </c>
    </row>
  </sheetData>
  <autoFilter ref="A7:AV59"/>
  <mergeCells count="37">
    <mergeCell ref="E2:N2"/>
    <mergeCell ref="O2:V2"/>
    <mergeCell ref="W2:AD2"/>
    <mergeCell ref="AE2:AL2"/>
    <mergeCell ref="AM2:AV2"/>
    <mergeCell ref="E3:N3"/>
    <mergeCell ref="O3:V3"/>
    <mergeCell ref="W3:AD3"/>
    <mergeCell ref="AE3:AL3"/>
    <mergeCell ref="AM3:AV3"/>
    <mergeCell ref="A5:A7"/>
    <mergeCell ref="B5:B7"/>
    <mergeCell ref="C5:C7"/>
    <mergeCell ref="A8:A17"/>
    <mergeCell ref="B8:B12"/>
    <mergeCell ref="B13:B17"/>
    <mergeCell ref="A18:A27"/>
    <mergeCell ref="B18:B22"/>
    <mergeCell ref="B23:B27"/>
    <mergeCell ref="A28:A37"/>
    <mergeCell ref="B28:B32"/>
    <mergeCell ref="B33:B37"/>
    <mergeCell ref="A38:A47"/>
    <mergeCell ref="B38:B42"/>
    <mergeCell ref="B43:B47"/>
    <mergeCell ref="A48:A52"/>
    <mergeCell ref="B48:B52"/>
    <mergeCell ref="A53:A57"/>
    <mergeCell ref="B53:B57"/>
    <mergeCell ref="A58:C58"/>
    <mergeCell ref="A61:A63"/>
    <mergeCell ref="B61:B63"/>
    <mergeCell ref="C61:C63"/>
    <mergeCell ref="A64:A68"/>
    <mergeCell ref="B64:B68"/>
    <mergeCell ref="A69:A73"/>
    <mergeCell ref="B69:B73"/>
  </mergeCells>
  <printOptions headings="false" gridLines="false" gridLinesSet="true" horizontalCentered="false" verticalCentered="false"/>
  <pageMargins left="0.25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24" activeCellId="0" sqref="N24"/>
    </sheetView>
  </sheetViews>
  <sheetFormatPr defaultColWidth="12.84765625" defaultRowHeight="13.5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4.28"/>
    <col collapsed="false" customWidth="true" hidden="false" outlineLevel="0" max="3" min="3" style="75" width="4.7"/>
    <col collapsed="false" customWidth="true" hidden="false" outlineLevel="0" max="4" min="4" style="75" width="9.99"/>
    <col collapsed="false" customWidth="true" hidden="false" outlineLevel="0" max="5" min="5" style="76" width="3.42"/>
    <col collapsed="false" customWidth="true" hidden="false" outlineLevel="0" max="6" min="6" style="76" width="12.28"/>
    <col collapsed="false" customWidth="true" hidden="false" outlineLevel="0" max="7" min="7" style="76" width="3.42"/>
    <col collapsed="false" customWidth="true" hidden="false" outlineLevel="0" max="8" min="8" style="76" width="12.28"/>
    <col collapsed="false" customWidth="true" hidden="false" outlineLevel="0" max="9" min="9" style="76" width="3.42"/>
    <col collapsed="false" customWidth="true" hidden="false" outlineLevel="0" max="10" min="10" style="76" width="12.28"/>
    <col collapsed="false" customWidth="true" hidden="false" outlineLevel="0" max="11" min="11" style="76" width="3.42"/>
    <col collapsed="false" customWidth="true" hidden="false" outlineLevel="0" max="12" min="12" style="76" width="12.28"/>
    <col collapsed="false" customWidth="true" hidden="false" outlineLevel="0" max="13" min="13" style="76" width="3.42"/>
    <col collapsed="false" customWidth="true" hidden="false" outlineLevel="0" max="14" min="14" style="76" width="12.28"/>
    <col collapsed="false" customWidth="false" hidden="false" outlineLevel="0" max="257" min="15" style="76" width="12.85"/>
  </cols>
  <sheetData>
    <row r="1" s="133" customFormat="true" ht="13.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</row>
    <row r="2" s="133" customFormat="true" ht="13.5" hidden="false" customHeight="true" outlineLevel="0" collapsed="false">
      <c r="A2" s="134"/>
      <c r="B2" s="135" t="s">
        <v>0</v>
      </c>
      <c r="C2" s="135"/>
      <c r="D2" s="135"/>
      <c r="E2" s="7" t="s">
        <v>298</v>
      </c>
      <c r="F2" s="7"/>
      <c r="G2" s="7"/>
      <c r="H2" s="7"/>
      <c r="I2" s="7"/>
      <c r="J2" s="7"/>
      <c r="K2" s="7"/>
      <c r="L2" s="7"/>
      <c r="M2" s="7"/>
      <c r="N2" s="7"/>
    </row>
    <row r="3" s="133" customFormat="true" ht="13.5" hidden="false" customHeight="true" outlineLevel="0" collapsed="false">
      <c r="A3" s="52"/>
      <c r="B3" s="52"/>
      <c r="C3" s="52"/>
      <c r="D3" s="52"/>
      <c r="E3" s="7" t="s">
        <v>299</v>
      </c>
      <c r="F3" s="7"/>
      <c r="G3" s="7"/>
      <c r="H3" s="7"/>
      <c r="I3" s="7"/>
      <c r="J3" s="7"/>
      <c r="K3" s="7"/>
      <c r="L3" s="7"/>
      <c r="M3" s="7"/>
      <c r="N3" s="7"/>
    </row>
    <row r="4" s="133" customFormat="true" ht="13.5" hidden="false" customHeight="true" outlineLevel="0" collapsed="false">
      <c r="A4" s="52"/>
      <c r="B4" s="52"/>
      <c r="C4" s="52"/>
      <c r="D4" s="52"/>
      <c r="E4" s="136"/>
      <c r="F4" s="52"/>
      <c r="G4" s="7"/>
      <c r="H4" s="7"/>
      <c r="I4" s="7"/>
      <c r="J4" s="7"/>
      <c r="K4" s="7"/>
      <c r="L4" s="7"/>
      <c r="M4" s="7"/>
      <c r="N4" s="7"/>
    </row>
    <row r="5" customFormat="false" ht="13.5" hidden="false" customHeight="true" outlineLevel="0" collapsed="false">
      <c r="A5" s="137" t="s">
        <v>3</v>
      </c>
      <c r="B5" s="137" t="s">
        <v>4</v>
      </c>
      <c r="C5" s="137" t="s">
        <v>5</v>
      </c>
      <c r="D5" s="138"/>
      <c r="E5" s="139" t="s">
        <v>300</v>
      </c>
      <c r="F5" s="140" t="s">
        <v>301</v>
      </c>
      <c r="G5" s="139" t="s">
        <v>68</v>
      </c>
      <c r="H5" s="140" t="s">
        <v>302</v>
      </c>
      <c r="I5" s="139" t="s">
        <v>60</v>
      </c>
      <c r="J5" s="140" t="s">
        <v>303</v>
      </c>
      <c r="K5" s="139" t="s">
        <v>54</v>
      </c>
      <c r="L5" s="140" t="s">
        <v>304</v>
      </c>
      <c r="M5" s="139" t="s">
        <v>57</v>
      </c>
      <c r="N5" s="140" t="s">
        <v>305</v>
      </c>
    </row>
    <row r="6" customFormat="false" ht="13.5" hidden="false" customHeight="true" outlineLevel="0" collapsed="false">
      <c r="A6" s="137"/>
      <c r="B6" s="137"/>
      <c r="C6" s="137"/>
      <c r="D6" s="141" t="s">
        <v>110</v>
      </c>
      <c r="E6" s="68"/>
      <c r="F6" s="142"/>
      <c r="G6" s="68"/>
      <c r="H6" s="142"/>
      <c r="I6" s="68"/>
      <c r="J6" s="142"/>
      <c r="K6" s="68"/>
      <c r="L6" s="142"/>
      <c r="M6" s="68"/>
      <c r="N6" s="142"/>
    </row>
    <row r="7" customFormat="false" ht="13.5" hidden="false" customHeight="true" outlineLevel="0" collapsed="false">
      <c r="A7" s="137"/>
      <c r="B7" s="137"/>
      <c r="C7" s="137"/>
      <c r="D7" s="143"/>
      <c r="E7" s="144"/>
      <c r="F7" s="145"/>
      <c r="G7" s="144"/>
      <c r="H7" s="145"/>
      <c r="I7" s="144"/>
      <c r="J7" s="145"/>
      <c r="K7" s="144"/>
      <c r="L7" s="145"/>
      <c r="M7" s="144"/>
      <c r="N7" s="145"/>
    </row>
    <row r="8" customFormat="false" ht="13.5" hidden="false" customHeight="true" outlineLevel="0" collapsed="false">
      <c r="A8" s="146" t="n">
        <v>2</v>
      </c>
      <c r="B8" s="137" t="s">
        <v>20</v>
      </c>
      <c r="C8" s="66" t="n">
        <v>1</v>
      </c>
      <c r="D8" s="64" t="s">
        <v>306</v>
      </c>
      <c r="E8" s="27" t="n">
        <v>1</v>
      </c>
      <c r="F8" s="27" t="s">
        <v>133</v>
      </c>
      <c r="G8" s="27" t="n">
        <v>1</v>
      </c>
      <c r="H8" s="27" t="s">
        <v>133</v>
      </c>
      <c r="I8" s="27" t="n">
        <v>1</v>
      </c>
      <c r="J8" s="27" t="s">
        <v>133</v>
      </c>
      <c r="K8" s="27" t="n">
        <v>1</v>
      </c>
      <c r="L8" s="27" t="s">
        <v>133</v>
      </c>
      <c r="M8" s="27" t="n">
        <v>1</v>
      </c>
      <c r="N8" s="27" t="s">
        <v>133</v>
      </c>
    </row>
    <row r="9" customFormat="false" ht="13.5" hidden="false" customHeight="true" outlineLevel="0" collapsed="false">
      <c r="A9" s="146"/>
      <c r="B9" s="137"/>
      <c r="C9" s="71" t="n">
        <v>2</v>
      </c>
      <c r="D9" s="69" t="s">
        <v>307</v>
      </c>
      <c r="E9" s="32" t="n">
        <v>1</v>
      </c>
      <c r="F9" s="32" t="s">
        <v>308</v>
      </c>
      <c r="G9" s="32" t="n">
        <v>1</v>
      </c>
      <c r="H9" s="32" t="s">
        <v>136</v>
      </c>
      <c r="I9" s="32" t="n">
        <v>1</v>
      </c>
      <c r="J9" s="32" t="s">
        <v>140</v>
      </c>
      <c r="K9" s="32" t="n">
        <v>1</v>
      </c>
      <c r="L9" s="32" t="s">
        <v>136</v>
      </c>
      <c r="M9" s="32" t="n">
        <v>1</v>
      </c>
      <c r="N9" s="32" t="s">
        <v>136</v>
      </c>
    </row>
    <row r="10" customFormat="false" ht="13.5" hidden="false" customHeight="true" outlineLevel="0" collapsed="false">
      <c r="A10" s="146"/>
      <c r="B10" s="137"/>
      <c r="C10" s="71" t="n">
        <v>3</v>
      </c>
      <c r="D10" s="69" t="s">
        <v>309</v>
      </c>
      <c r="E10" s="32" t="n">
        <v>1</v>
      </c>
      <c r="F10" s="32" t="s">
        <v>308</v>
      </c>
      <c r="G10" s="32" t="n">
        <v>1</v>
      </c>
      <c r="H10" s="32" t="s">
        <v>136</v>
      </c>
      <c r="I10" s="32" t="n">
        <v>1</v>
      </c>
      <c r="J10" s="32" t="s">
        <v>140</v>
      </c>
      <c r="K10" s="32" t="n">
        <v>1</v>
      </c>
      <c r="L10" s="32" t="s">
        <v>145</v>
      </c>
      <c r="M10" s="32" t="n">
        <v>1</v>
      </c>
      <c r="N10" s="32" t="s">
        <v>145</v>
      </c>
    </row>
    <row r="11" customFormat="false" ht="13.5" hidden="false" customHeight="true" outlineLevel="0" collapsed="false">
      <c r="A11" s="146"/>
      <c r="B11" s="137"/>
      <c r="C11" s="71" t="n">
        <v>4</v>
      </c>
      <c r="D11" s="69" t="s">
        <v>33</v>
      </c>
      <c r="E11" s="32" t="n">
        <v>1</v>
      </c>
      <c r="F11" s="32" t="s">
        <v>145</v>
      </c>
      <c r="G11" s="32" t="n">
        <v>1</v>
      </c>
      <c r="H11" s="32" t="s">
        <v>145</v>
      </c>
      <c r="I11" s="32" t="n">
        <v>1</v>
      </c>
      <c r="J11" s="32" t="s">
        <v>145</v>
      </c>
      <c r="K11" s="32" t="n">
        <v>1</v>
      </c>
      <c r="L11" s="32" t="s">
        <v>149</v>
      </c>
      <c r="M11" s="32" t="n">
        <v>1</v>
      </c>
      <c r="N11" s="32" t="s">
        <v>149</v>
      </c>
    </row>
    <row r="12" customFormat="false" ht="13.5" hidden="false" customHeight="true" outlineLevel="0" collapsed="false">
      <c r="A12" s="146"/>
      <c r="B12" s="137"/>
      <c r="C12" s="147" t="n">
        <v>5</v>
      </c>
      <c r="D12" s="73" t="s">
        <v>310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3.5" hidden="false" customHeight="true" outlineLevel="0" collapsed="false">
      <c r="A13" s="146"/>
      <c r="B13" s="137" t="s">
        <v>40</v>
      </c>
      <c r="C13" s="66"/>
      <c r="D13" s="64"/>
      <c r="E13" s="27"/>
      <c r="F13" s="138"/>
      <c r="G13" s="138"/>
      <c r="H13" s="138"/>
      <c r="I13" s="27"/>
      <c r="J13" s="27"/>
      <c r="K13" s="27"/>
      <c r="L13" s="27"/>
      <c r="M13" s="27"/>
      <c r="N13" s="27"/>
    </row>
    <row r="14" customFormat="false" ht="13.5" hidden="false" customHeight="true" outlineLevel="0" collapsed="false">
      <c r="A14" s="146"/>
      <c r="B14" s="137"/>
      <c r="C14" s="148" t="n">
        <v>1</v>
      </c>
      <c r="D14" s="149" t="s">
        <v>311</v>
      </c>
      <c r="E14" s="32"/>
      <c r="F14" s="141"/>
      <c r="G14" s="141"/>
      <c r="H14" s="141"/>
      <c r="I14" s="32" t="n">
        <v>1</v>
      </c>
      <c r="J14" s="32" t="s">
        <v>164</v>
      </c>
      <c r="K14" s="32" t="n">
        <v>1</v>
      </c>
      <c r="L14" s="32" t="s">
        <v>164</v>
      </c>
      <c r="M14" s="32"/>
      <c r="N14" s="150" t="s">
        <v>312</v>
      </c>
    </row>
    <row r="15" customFormat="false" ht="13.5" hidden="false" customHeight="true" outlineLevel="0" collapsed="false">
      <c r="A15" s="146"/>
      <c r="B15" s="137"/>
      <c r="C15" s="148" t="n">
        <v>2</v>
      </c>
      <c r="D15" s="149" t="s">
        <v>313</v>
      </c>
      <c r="E15" s="32"/>
      <c r="F15" s="141"/>
      <c r="G15" s="141"/>
      <c r="H15" s="141"/>
      <c r="I15" s="32" t="n">
        <v>1</v>
      </c>
      <c r="J15" s="32" t="s">
        <v>204</v>
      </c>
      <c r="K15" s="32" t="n">
        <v>1</v>
      </c>
      <c r="L15" s="32" t="s">
        <v>159</v>
      </c>
      <c r="M15" s="32" t="n">
        <v>1</v>
      </c>
      <c r="N15" s="32" t="s">
        <v>164</v>
      </c>
    </row>
    <row r="16" customFormat="false" ht="13.5" hidden="false" customHeight="true" outlineLevel="0" collapsed="false">
      <c r="A16" s="146"/>
      <c r="B16" s="137"/>
      <c r="C16" s="71" t="n">
        <v>3</v>
      </c>
      <c r="D16" s="69" t="s">
        <v>314</v>
      </c>
      <c r="E16" s="32"/>
      <c r="F16" s="141"/>
      <c r="G16" s="141"/>
      <c r="H16" s="141"/>
      <c r="I16" s="32" t="n">
        <v>1</v>
      </c>
      <c r="J16" s="32" t="s">
        <v>189</v>
      </c>
      <c r="K16" s="32" t="n">
        <v>1</v>
      </c>
      <c r="L16" s="32" t="s">
        <v>158</v>
      </c>
      <c r="M16" s="32" t="n">
        <v>1</v>
      </c>
      <c r="N16" s="32" t="s">
        <v>159</v>
      </c>
    </row>
    <row r="17" customFormat="false" ht="13.5" hidden="false" customHeight="true" outlineLevel="0" collapsed="false">
      <c r="A17" s="146"/>
      <c r="B17" s="137"/>
      <c r="C17" s="147"/>
      <c r="D17" s="73"/>
      <c r="E17" s="40"/>
      <c r="F17" s="143"/>
      <c r="G17" s="143"/>
      <c r="H17" s="143"/>
      <c r="I17" s="40"/>
      <c r="J17" s="40"/>
      <c r="K17" s="40"/>
      <c r="L17" s="40"/>
      <c r="M17" s="40"/>
      <c r="N17" s="40"/>
    </row>
    <row r="18" customFormat="false" ht="13.5" hidden="false" customHeight="true" outlineLevel="0" collapsed="false">
      <c r="A18" s="146" t="n">
        <v>3</v>
      </c>
      <c r="B18" s="137" t="s">
        <v>20</v>
      </c>
      <c r="C18" s="66" t="n">
        <v>1</v>
      </c>
      <c r="D18" s="64" t="s">
        <v>306</v>
      </c>
      <c r="E18" s="27" t="n">
        <v>1</v>
      </c>
      <c r="F18" s="27" t="s">
        <v>189</v>
      </c>
      <c r="G18" s="27"/>
      <c r="H18" s="151" t="s">
        <v>312</v>
      </c>
      <c r="I18" s="27"/>
      <c r="J18" s="151" t="s">
        <v>209</v>
      </c>
      <c r="K18" s="27"/>
      <c r="L18" s="151" t="s">
        <v>315</v>
      </c>
      <c r="M18" s="27" t="n">
        <v>1</v>
      </c>
      <c r="N18" s="27" t="s">
        <v>145</v>
      </c>
    </row>
    <row r="19" customFormat="false" ht="13.5" hidden="false" customHeight="true" outlineLevel="0" collapsed="false">
      <c r="A19" s="146"/>
      <c r="B19" s="137"/>
      <c r="C19" s="71" t="n">
        <v>2</v>
      </c>
      <c r="D19" s="69" t="s">
        <v>307</v>
      </c>
      <c r="E19" s="32" t="n">
        <v>1</v>
      </c>
      <c r="F19" s="32" t="s">
        <v>308</v>
      </c>
      <c r="G19" s="32" t="n">
        <v>1</v>
      </c>
      <c r="H19" s="32" t="s">
        <v>145</v>
      </c>
      <c r="I19" s="32"/>
      <c r="J19" s="150" t="s">
        <v>209</v>
      </c>
      <c r="K19" s="32"/>
      <c r="L19" s="150" t="s">
        <v>212</v>
      </c>
      <c r="M19" s="32" t="n">
        <v>1</v>
      </c>
      <c r="N19" s="32" t="s">
        <v>173</v>
      </c>
    </row>
    <row r="20" customFormat="false" ht="13.5" hidden="false" customHeight="true" outlineLevel="0" collapsed="false">
      <c r="A20" s="146"/>
      <c r="B20" s="137"/>
      <c r="C20" s="71" t="n">
        <v>3</v>
      </c>
      <c r="D20" s="69" t="s">
        <v>309</v>
      </c>
      <c r="E20" s="32" t="n">
        <v>1</v>
      </c>
      <c r="F20" s="32" t="s">
        <v>308</v>
      </c>
      <c r="G20" s="32" t="n">
        <v>1</v>
      </c>
      <c r="H20" s="32" t="s">
        <v>173</v>
      </c>
      <c r="I20" s="32" t="n">
        <v>1</v>
      </c>
      <c r="J20" s="32" t="s">
        <v>145</v>
      </c>
      <c r="K20" s="32"/>
      <c r="L20" s="150" t="s">
        <v>315</v>
      </c>
      <c r="M20" s="32"/>
      <c r="N20" s="150" t="s">
        <v>209</v>
      </c>
    </row>
    <row r="21" customFormat="false" ht="13.5" hidden="false" customHeight="true" outlineLevel="0" collapsed="false">
      <c r="A21" s="146"/>
      <c r="B21" s="137"/>
      <c r="C21" s="71" t="n">
        <v>4</v>
      </c>
      <c r="D21" s="69" t="s">
        <v>33</v>
      </c>
      <c r="E21" s="32" t="n">
        <v>1</v>
      </c>
      <c r="F21" s="32" t="s">
        <v>145</v>
      </c>
      <c r="G21" s="32" t="n">
        <v>1</v>
      </c>
      <c r="H21" s="32" t="s">
        <v>164</v>
      </c>
      <c r="I21" s="32" t="n">
        <v>1</v>
      </c>
      <c r="J21" s="32" t="s">
        <v>173</v>
      </c>
      <c r="K21" s="32"/>
      <c r="L21" s="150" t="s">
        <v>209</v>
      </c>
      <c r="M21" s="32"/>
      <c r="N21" s="150" t="s">
        <v>212</v>
      </c>
    </row>
    <row r="22" customFormat="false" ht="13.5" hidden="false" customHeight="true" outlineLevel="0" collapsed="false">
      <c r="A22" s="146"/>
      <c r="B22" s="137"/>
      <c r="C22" s="147" t="n">
        <v>5</v>
      </c>
      <c r="D22" s="73" t="s">
        <v>310</v>
      </c>
      <c r="E22" s="40" t="n">
        <v>1</v>
      </c>
      <c r="F22" s="40" t="s">
        <v>158</v>
      </c>
      <c r="G22" s="40" t="n">
        <v>1</v>
      </c>
      <c r="H22" s="40" t="s">
        <v>158</v>
      </c>
      <c r="I22" s="40" t="n">
        <v>1</v>
      </c>
      <c r="J22" s="40" t="s">
        <v>177</v>
      </c>
      <c r="K22" s="40"/>
      <c r="L22" s="40"/>
      <c r="M22" s="40"/>
      <c r="N22" s="40"/>
    </row>
    <row r="23" customFormat="false" ht="13.5" hidden="false" customHeight="true" outlineLevel="0" collapsed="false">
      <c r="A23" s="146"/>
      <c r="B23" s="137" t="s">
        <v>40</v>
      </c>
      <c r="C23" s="66"/>
      <c r="D23" s="64"/>
      <c r="E23" s="138"/>
      <c r="F23" s="138"/>
      <c r="G23" s="138"/>
      <c r="H23" s="138"/>
      <c r="I23" s="138"/>
      <c r="J23" s="138"/>
      <c r="K23" s="27"/>
      <c r="L23" s="27"/>
      <c r="M23" s="27"/>
      <c r="N23" s="27"/>
    </row>
    <row r="24" customFormat="false" ht="13.5" hidden="false" customHeight="true" outlineLevel="0" collapsed="false">
      <c r="A24" s="146"/>
      <c r="B24" s="137"/>
      <c r="C24" s="148" t="n">
        <v>1</v>
      </c>
      <c r="D24" s="149" t="s">
        <v>311</v>
      </c>
      <c r="E24" s="141"/>
      <c r="F24" s="141"/>
      <c r="G24" s="141"/>
      <c r="H24" s="141"/>
      <c r="I24" s="141"/>
      <c r="J24" s="141"/>
      <c r="K24" s="32"/>
      <c r="L24" s="150" t="s">
        <v>209</v>
      </c>
      <c r="M24" s="32"/>
      <c r="N24" s="150" t="s">
        <v>312</v>
      </c>
    </row>
    <row r="25" customFormat="false" ht="13.5" hidden="false" customHeight="true" outlineLevel="0" collapsed="false">
      <c r="A25" s="146"/>
      <c r="B25" s="137"/>
      <c r="C25" s="148" t="n">
        <v>2</v>
      </c>
      <c r="D25" s="149" t="s">
        <v>313</v>
      </c>
      <c r="E25" s="141"/>
      <c r="F25" s="141"/>
      <c r="G25" s="141"/>
      <c r="H25" s="141"/>
      <c r="I25" s="141"/>
      <c r="J25" s="141"/>
      <c r="K25" s="32" t="n">
        <v>1</v>
      </c>
      <c r="L25" s="32" t="s">
        <v>145</v>
      </c>
      <c r="M25" s="32"/>
      <c r="N25" s="150" t="s">
        <v>209</v>
      </c>
    </row>
    <row r="26" customFormat="false" ht="13.5" hidden="false" customHeight="true" outlineLevel="0" collapsed="false">
      <c r="A26" s="146"/>
      <c r="B26" s="137"/>
      <c r="C26" s="71" t="n">
        <v>3</v>
      </c>
      <c r="D26" s="69" t="s">
        <v>314</v>
      </c>
      <c r="E26" s="141"/>
      <c r="F26" s="141"/>
      <c r="G26" s="141"/>
      <c r="H26" s="141"/>
      <c r="I26" s="141"/>
      <c r="J26" s="141"/>
      <c r="K26" s="32" t="n">
        <v>1</v>
      </c>
      <c r="L26" s="32" t="s">
        <v>173</v>
      </c>
      <c r="M26" s="32"/>
      <c r="N26" s="150" t="s">
        <v>209</v>
      </c>
    </row>
    <row r="27" customFormat="false" ht="13.5" hidden="false" customHeight="true" outlineLevel="0" collapsed="false">
      <c r="A27" s="146"/>
      <c r="B27" s="137"/>
      <c r="C27" s="147"/>
      <c r="D27" s="73"/>
      <c r="E27" s="143"/>
      <c r="F27" s="143"/>
      <c r="G27" s="143"/>
      <c r="H27" s="143"/>
      <c r="I27" s="143"/>
      <c r="J27" s="143"/>
      <c r="K27" s="40"/>
      <c r="L27" s="32"/>
      <c r="M27" s="40"/>
      <c r="N27" s="40"/>
    </row>
    <row r="28" customFormat="false" ht="13.5" hidden="false" customHeight="true" outlineLevel="0" collapsed="false">
      <c r="A28" s="146" t="n">
        <v>4</v>
      </c>
      <c r="B28" s="137" t="s">
        <v>20</v>
      </c>
      <c r="C28" s="66" t="n">
        <v>1</v>
      </c>
      <c r="D28" s="64" t="s">
        <v>306</v>
      </c>
      <c r="E28" s="27" t="n">
        <v>1</v>
      </c>
      <c r="F28" s="27" t="s">
        <v>308</v>
      </c>
      <c r="G28" s="27"/>
      <c r="H28" s="151" t="s">
        <v>312</v>
      </c>
      <c r="I28" s="27" t="n">
        <v>1</v>
      </c>
      <c r="J28" s="27" t="s">
        <v>136</v>
      </c>
      <c r="K28" s="27"/>
      <c r="L28" s="151" t="s">
        <v>209</v>
      </c>
      <c r="M28" s="27" t="n">
        <v>1</v>
      </c>
      <c r="N28" s="27" t="s">
        <v>136</v>
      </c>
    </row>
    <row r="29" customFormat="false" ht="13.5" hidden="false" customHeight="true" outlineLevel="0" collapsed="false">
      <c r="A29" s="146"/>
      <c r="B29" s="137"/>
      <c r="C29" s="71" t="n">
        <v>2</v>
      </c>
      <c r="D29" s="69" t="s">
        <v>307</v>
      </c>
      <c r="E29" s="32" t="n">
        <v>1</v>
      </c>
      <c r="F29" s="32" t="s">
        <v>308</v>
      </c>
      <c r="G29" s="32" t="n">
        <v>1</v>
      </c>
      <c r="H29" s="32" t="s">
        <v>136</v>
      </c>
      <c r="I29" s="32" t="n">
        <v>1</v>
      </c>
      <c r="J29" s="32" t="s">
        <v>145</v>
      </c>
      <c r="K29" s="32"/>
      <c r="L29" s="150" t="s">
        <v>209</v>
      </c>
      <c r="M29" s="32" t="n">
        <v>1</v>
      </c>
      <c r="N29" s="32" t="s">
        <v>145</v>
      </c>
    </row>
    <row r="30" customFormat="false" ht="13.5" hidden="false" customHeight="true" outlineLevel="0" collapsed="false">
      <c r="A30" s="146"/>
      <c r="B30" s="137"/>
      <c r="C30" s="71" t="n">
        <v>3</v>
      </c>
      <c r="D30" s="69" t="s">
        <v>309</v>
      </c>
      <c r="E30" s="32" t="n">
        <v>1</v>
      </c>
      <c r="F30" s="32" t="s">
        <v>145</v>
      </c>
      <c r="G30" s="32" t="n">
        <v>1</v>
      </c>
      <c r="H30" s="32" t="s">
        <v>145</v>
      </c>
      <c r="I30" s="32"/>
      <c r="J30" s="150" t="s">
        <v>209</v>
      </c>
      <c r="K30" s="32" t="n">
        <v>1</v>
      </c>
      <c r="L30" s="32" t="s">
        <v>136</v>
      </c>
      <c r="M30" s="32" t="n">
        <v>1</v>
      </c>
      <c r="N30" s="32" t="s">
        <v>196</v>
      </c>
    </row>
    <row r="31" customFormat="false" ht="13.5" hidden="false" customHeight="true" outlineLevel="0" collapsed="false">
      <c r="A31" s="146"/>
      <c r="B31" s="137"/>
      <c r="C31" s="71" t="n">
        <v>4</v>
      </c>
      <c r="D31" s="69" t="s">
        <v>33</v>
      </c>
      <c r="E31" s="32" t="n">
        <v>1</v>
      </c>
      <c r="F31" s="32" t="s">
        <v>204</v>
      </c>
      <c r="G31" s="32" t="n">
        <v>1</v>
      </c>
      <c r="H31" s="32" t="s">
        <v>170</v>
      </c>
      <c r="I31" s="32"/>
      <c r="J31" s="150" t="s">
        <v>209</v>
      </c>
      <c r="K31" s="32" t="n">
        <v>1</v>
      </c>
      <c r="L31" s="32" t="s">
        <v>145</v>
      </c>
      <c r="M31" s="32" t="n">
        <v>1</v>
      </c>
      <c r="N31" s="32" t="s">
        <v>158</v>
      </c>
    </row>
    <row r="32" customFormat="false" ht="13.5" hidden="false" customHeight="true" outlineLevel="0" collapsed="false">
      <c r="A32" s="146"/>
      <c r="B32" s="137"/>
      <c r="C32" s="147" t="n">
        <v>5</v>
      </c>
      <c r="D32" s="73" t="s">
        <v>310</v>
      </c>
      <c r="E32" s="40"/>
      <c r="F32" s="40"/>
      <c r="G32" s="40" t="n">
        <v>1</v>
      </c>
      <c r="H32" s="40"/>
      <c r="I32" s="40"/>
      <c r="J32" s="152" t="s">
        <v>316</v>
      </c>
      <c r="K32" s="40" t="n">
        <v>1</v>
      </c>
      <c r="L32" s="40" t="s">
        <v>196</v>
      </c>
      <c r="M32" s="40"/>
      <c r="N32" s="152" t="s">
        <v>209</v>
      </c>
    </row>
    <row r="33" customFormat="false" ht="13.5" hidden="false" customHeight="true" outlineLevel="0" collapsed="false">
      <c r="A33" s="146"/>
      <c r="B33" s="137" t="s">
        <v>40</v>
      </c>
      <c r="C33" s="14"/>
      <c r="D33" s="153"/>
      <c r="E33" s="138"/>
      <c r="F33" s="138"/>
      <c r="G33" s="138"/>
      <c r="H33" s="138"/>
      <c r="I33" s="138"/>
      <c r="J33" s="138"/>
      <c r="K33" s="138"/>
      <c r="L33" s="138"/>
      <c r="M33" s="138"/>
      <c r="N33" s="138"/>
    </row>
    <row r="34" customFormat="false" ht="13.5" hidden="false" customHeight="true" outlineLevel="0" collapsed="false">
      <c r="A34" s="146"/>
      <c r="B34" s="137"/>
      <c r="C34" s="154"/>
      <c r="D34" s="155"/>
      <c r="E34" s="141"/>
      <c r="F34" s="141"/>
      <c r="G34" s="141"/>
      <c r="H34" s="141"/>
      <c r="I34" s="141"/>
      <c r="J34" s="141"/>
      <c r="K34" s="141"/>
      <c r="L34" s="141"/>
      <c r="M34" s="141"/>
      <c r="N34" s="141"/>
    </row>
    <row r="35" customFormat="false" ht="13.5" hidden="false" customHeight="true" outlineLevel="0" collapsed="false">
      <c r="A35" s="146"/>
      <c r="B35" s="137"/>
      <c r="C35" s="154"/>
      <c r="D35" s="155"/>
      <c r="E35" s="141"/>
      <c r="F35" s="141"/>
      <c r="G35" s="141"/>
      <c r="H35" s="141"/>
      <c r="I35" s="141"/>
      <c r="J35" s="141"/>
      <c r="K35" s="141"/>
      <c r="L35" s="141"/>
      <c r="M35" s="141"/>
      <c r="N35" s="141"/>
    </row>
    <row r="36" customFormat="false" ht="13.5" hidden="false" customHeight="true" outlineLevel="0" collapsed="false">
      <c r="A36" s="146"/>
      <c r="B36" s="137"/>
      <c r="C36" s="154"/>
      <c r="D36" s="155"/>
      <c r="E36" s="141"/>
      <c r="F36" s="141"/>
      <c r="G36" s="141"/>
      <c r="H36" s="141"/>
      <c r="I36" s="141"/>
      <c r="J36" s="141"/>
      <c r="K36" s="141"/>
      <c r="L36" s="141"/>
      <c r="M36" s="141"/>
      <c r="N36" s="141"/>
    </row>
    <row r="37" customFormat="false" ht="13.5" hidden="false" customHeight="true" outlineLevel="0" collapsed="false">
      <c r="A37" s="146"/>
      <c r="B37" s="137"/>
      <c r="C37" s="156"/>
      <c r="D37" s="157"/>
      <c r="E37" s="143"/>
      <c r="F37" s="143"/>
      <c r="G37" s="143"/>
      <c r="H37" s="143"/>
      <c r="I37" s="143"/>
      <c r="J37" s="143"/>
      <c r="K37" s="143"/>
      <c r="L37" s="143"/>
      <c r="M37" s="143"/>
      <c r="N37" s="143"/>
    </row>
    <row r="38" customFormat="false" ht="13.5" hidden="false" customHeight="true" outlineLevel="0" collapsed="false">
      <c r="A38" s="146" t="n">
        <v>5</v>
      </c>
      <c r="B38" s="137" t="s">
        <v>20</v>
      </c>
      <c r="C38" s="66" t="n">
        <v>1</v>
      </c>
      <c r="D38" s="64" t="s">
        <v>306</v>
      </c>
      <c r="E38" s="27" t="n">
        <v>1</v>
      </c>
      <c r="F38" s="27" t="s">
        <v>308</v>
      </c>
      <c r="G38" s="27" t="n">
        <v>1</v>
      </c>
      <c r="H38" s="27" t="s">
        <v>145</v>
      </c>
      <c r="I38" s="27" t="n">
        <v>1</v>
      </c>
      <c r="J38" s="27" t="s">
        <v>145</v>
      </c>
      <c r="K38" s="27" t="n">
        <v>1</v>
      </c>
      <c r="L38" s="27" t="s">
        <v>173</v>
      </c>
      <c r="M38" s="27" t="n">
        <v>1</v>
      </c>
      <c r="N38" s="27" t="s">
        <v>173</v>
      </c>
    </row>
    <row r="39" customFormat="false" ht="13.5" hidden="false" customHeight="true" outlineLevel="0" collapsed="false">
      <c r="A39" s="146"/>
      <c r="B39" s="137"/>
      <c r="C39" s="71" t="n">
        <v>2</v>
      </c>
      <c r="D39" s="69" t="s">
        <v>307</v>
      </c>
      <c r="E39" s="32" t="n">
        <v>1</v>
      </c>
      <c r="F39" s="32" t="s">
        <v>308</v>
      </c>
      <c r="G39" s="32" t="n">
        <v>1</v>
      </c>
      <c r="H39" s="32" t="s">
        <v>164</v>
      </c>
      <c r="I39" s="32" t="n">
        <v>1</v>
      </c>
      <c r="J39" s="32" t="s">
        <v>164</v>
      </c>
      <c r="K39" s="32" t="n">
        <v>1</v>
      </c>
      <c r="L39" s="32" t="s">
        <v>145</v>
      </c>
      <c r="M39" s="32" t="n">
        <v>1</v>
      </c>
      <c r="N39" s="32" t="s">
        <v>145</v>
      </c>
    </row>
    <row r="40" customFormat="false" ht="13.5" hidden="false" customHeight="true" outlineLevel="0" collapsed="false">
      <c r="A40" s="146"/>
      <c r="B40" s="137"/>
      <c r="C40" s="71" t="n">
        <v>3</v>
      </c>
      <c r="D40" s="69" t="s">
        <v>309</v>
      </c>
      <c r="E40" s="32" t="n">
        <v>1</v>
      </c>
      <c r="F40" s="32" t="s">
        <v>145</v>
      </c>
      <c r="G40" s="32" t="n">
        <v>1</v>
      </c>
      <c r="H40" s="32" t="s">
        <v>177</v>
      </c>
      <c r="I40" s="32" t="n">
        <v>1</v>
      </c>
      <c r="J40" s="32" t="s">
        <v>204</v>
      </c>
      <c r="K40" s="32" t="n">
        <v>1</v>
      </c>
      <c r="L40" s="32" t="s">
        <v>149</v>
      </c>
      <c r="M40" s="32" t="n">
        <v>1</v>
      </c>
      <c r="N40" s="32" t="s">
        <v>149</v>
      </c>
    </row>
    <row r="41" customFormat="false" ht="13.5" hidden="false" customHeight="true" outlineLevel="0" collapsed="false">
      <c r="A41" s="146"/>
      <c r="B41" s="137"/>
      <c r="C41" s="71" t="n">
        <v>4</v>
      </c>
      <c r="D41" s="69" t="s">
        <v>33</v>
      </c>
      <c r="E41" s="32" t="n">
        <v>1</v>
      </c>
      <c r="F41" s="32" t="s">
        <v>170</v>
      </c>
      <c r="G41" s="32" t="n">
        <v>1</v>
      </c>
      <c r="H41" s="32" t="s">
        <v>180</v>
      </c>
      <c r="I41" s="32" t="n">
        <v>1</v>
      </c>
      <c r="J41" s="32" t="s">
        <v>158</v>
      </c>
      <c r="K41" s="32" t="n">
        <v>1</v>
      </c>
      <c r="L41" s="32" t="s">
        <v>170</v>
      </c>
      <c r="M41" s="32" t="n">
        <v>1</v>
      </c>
      <c r="N41" s="32" t="s">
        <v>170</v>
      </c>
    </row>
    <row r="42" customFormat="false" ht="13.5" hidden="false" customHeight="true" outlineLevel="0" collapsed="false">
      <c r="A42" s="146"/>
      <c r="B42" s="137"/>
      <c r="C42" s="147" t="n">
        <v>5</v>
      </c>
      <c r="D42" s="73" t="s">
        <v>310</v>
      </c>
      <c r="E42" s="40" t="n">
        <v>1</v>
      </c>
      <c r="F42" s="40" t="s">
        <v>195</v>
      </c>
      <c r="G42" s="40" t="n">
        <v>1</v>
      </c>
      <c r="H42" s="40" t="s">
        <v>195</v>
      </c>
      <c r="I42" s="40" t="n">
        <v>1</v>
      </c>
      <c r="J42" s="40" t="s">
        <v>195</v>
      </c>
      <c r="K42" s="40" t="n">
        <v>1</v>
      </c>
      <c r="L42" s="40" t="s">
        <v>180</v>
      </c>
      <c r="M42" s="40" t="n">
        <v>1</v>
      </c>
      <c r="N42" s="40" t="s">
        <v>180</v>
      </c>
    </row>
    <row r="43" customFormat="false" ht="13.5" hidden="false" customHeight="true" outlineLevel="0" collapsed="false">
      <c r="A43" s="146"/>
      <c r="B43" s="137" t="s">
        <v>40</v>
      </c>
      <c r="C43" s="14"/>
      <c r="D43" s="153"/>
      <c r="E43" s="138"/>
      <c r="F43" s="138"/>
      <c r="G43" s="138"/>
      <c r="H43" s="138"/>
      <c r="I43" s="138"/>
      <c r="J43" s="138"/>
      <c r="K43" s="138"/>
      <c r="L43" s="138"/>
      <c r="M43" s="138"/>
      <c r="N43" s="138"/>
    </row>
    <row r="44" customFormat="false" ht="13.5" hidden="false" customHeight="true" outlineLevel="0" collapsed="false">
      <c r="A44" s="146"/>
      <c r="B44" s="137"/>
      <c r="C44" s="154"/>
      <c r="D44" s="155"/>
      <c r="E44" s="141"/>
      <c r="F44" s="141"/>
      <c r="G44" s="141"/>
      <c r="H44" s="141"/>
      <c r="I44" s="141"/>
      <c r="J44" s="141"/>
      <c r="K44" s="141"/>
      <c r="L44" s="141"/>
      <c r="M44" s="141"/>
      <c r="N44" s="141"/>
    </row>
    <row r="45" customFormat="false" ht="13.5" hidden="false" customHeight="true" outlineLevel="0" collapsed="false">
      <c r="A45" s="146"/>
      <c r="B45" s="137"/>
      <c r="C45" s="154"/>
      <c r="D45" s="155"/>
      <c r="E45" s="141"/>
      <c r="F45" s="141"/>
      <c r="G45" s="141"/>
      <c r="H45" s="141"/>
      <c r="I45" s="141"/>
      <c r="J45" s="141"/>
      <c r="K45" s="141"/>
      <c r="L45" s="141"/>
      <c r="M45" s="141"/>
      <c r="N45" s="141"/>
    </row>
    <row r="46" customFormat="false" ht="13.5" hidden="false" customHeight="true" outlineLevel="0" collapsed="false">
      <c r="A46" s="146"/>
      <c r="B46" s="137"/>
      <c r="C46" s="154"/>
      <c r="D46" s="155"/>
      <c r="E46" s="141"/>
      <c r="F46" s="141"/>
      <c r="G46" s="141"/>
      <c r="H46" s="141"/>
      <c r="I46" s="141"/>
      <c r="J46" s="141"/>
      <c r="K46" s="141"/>
      <c r="L46" s="141"/>
      <c r="M46" s="141"/>
      <c r="N46" s="141"/>
    </row>
    <row r="47" customFormat="false" ht="13.5" hidden="false" customHeight="true" outlineLevel="0" collapsed="false">
      <c r="A47" s="146"/>
      <c r="B47" s="137"/>
      <c r="C47" s="156"/>
      <c r="D47" s="157"/>
      <c r="E47" s="143"/>
      <c r="F47" s="143"/>
      <c r="G47" s="143"/>
      <c r="H47" s="143"/>
      <c r="I47" s="143"/>
      <c r="J47" s="143"/>
      <c r="K47" s="143"/>
      <c r="L47" s="143"/>
      <c r="M47" s="143"/>
      <c r="N47" s="143"/>
    </row>
    <row r="48" customFormat="false" ht="13.5" hidden="false" customHeight="true" outlineLevel="0" collapsed="false">
      <c r="A48" s="14" t="n">
        <v>6</v>
      </c>
      <c r="B48" s="137" t="s">
        <v>20</v>
      </c>
      <c r="C48" s="66" t="n">
        <v>1</v>
      </c>
      <c r="D48" s="64" t="s">
        <v>306</v>
      </c>
      <c r="E48" s="27" t="n">
        <v>1</v>
      </c>
      <c r="F48" s="27" t="s">
        <v>317</v>
      </c>
      <c r="G48" s="27" t="n">
        <v>1</v>
      </c>
      <c r="H48" s="27" t="s">
        <v>145</v>
      </c>
      <c r="I48" s="27" t="n">
        <v>1</v>
      </c>
      <c r="J48" s="27" t="s">
        <v>189</v>
      </c>
      <c r="K48" s="27" t="n">
        <v>1</v>
      </c>
      <c r="L48" s="27" t="s">
        <v>145</v>
      </c>
      <c r="M48" s="27" t="n">
        <v>1</v>
      </c>
      <c r="N48" s="27" t="s">
        <v>145</v>
      </c>
    </row>
    <row r="49" customFormat="false" ht="13.5" hidden="false" customHeight="true" outlineLevel="0" collapsed="false">
      <c r="A49" s="14"/>
      <c r="B49" s="137"/>
      <c r="C49" s="71" t="n">
        <v>2</v>
      </c>
      <c r="D49" s="69" t="s">
        <v>307</v>
      </c>
      <c r="E49" s="32" t="n">
        <v>1</v>
      </c>
      <c r="F49" s="32" t="s">
        <v>317</v>
      </c>
      <c r="G49" s="32" t="n">
        <v>1</v>
      </c>
      <c r="H49" s="32" t="s">
        <v>196</v>
      </c>
      <c r="I49" s="32" t="n">
        <v>1</v>
      </c>
      <c r="J49" s="32" t="s">
        <v>145</v>
      </c>
      <c r="K49" s="32" t="n">
        <v>1</v>
      </c>
      <c r="L49" s="32" t="s">
        <v>196</v>
      </c>
      <c r="M49" s="32" t="n">
        <v>1</v>
      </c>
      <c r="N49" s="32" t="s">
        <v>196</v>
      </c>
    </row>
    <row r="50" customFormat="false" ht="13.5" hidden="false" customHeight="true" outlineLevel="0" collapsed="false">
      <c r="A50" s="14"/>
      <c r="B50" s="137"/>
      <c r="C50" s="71" t="n">
        <v>3</v>
      </c>
      <c r="D50" s="69" t="s">
        <v>309</v>
      </c>
      <c r="E50" s="32" t="n">
        <v>1</v>
      </c>
      <c r="F50" s="32" t="s">
        <v>141</v>
      </c>
      <c r="G50" s="32" t="n">
        <v>1</v>
      </c>
      <c r="H50" s="32" t="s">
        <v>204</v>
      </c>
      <c r="I50" s="32" t="n">
        <v>1</v>
      </c>
      <c r="J50" s="32" t="s">
        <v>196</v>
      </c>
      <c r="K50" s="32" t="n">
        <v>1</v>
      </c>
      <c r="L50" s="32" t="s">
        <v>203</v>
      </c>
      <c r="M50" s="32" t="n">
        <v>1</v>
      </c>
      <c r="N50" s="32" t="s">
        <v>203</v>
      </c>
    </row>
    <row r="51" customFormat="false" ht="13.5" hidden="false" customHeight="true" outlineLevel="0" collapsed="false">
      <c r="A51" s="14"/>
      <c r="B51" s="137"/>
      <c r="C51" s="71" t="n">
        <v>4</v>
      </c>
      <c r="D51" s="69" t="s">
        <v>33</v>
      </c>
      <c r="E51" s="32" t="n">
        <v>1</v>
      </c>
      <c r="F51" s="32" t="s">
        <v>223</v>
      </c>
      <c r="G51" s="32" t="n">
        <v>1</v>
      </c>
      <c r="H51" s="32" t="s">
        <v>141</v>
      </c>
      <c r="I51" s="32" t="n">
        <v>1</v>
      </c>
      <c r="J51" s="32" t="s">
        <v>141</v>
      </c>
      <c r="K51" s="32" t="n">
        <v>1</v>
      </c>
      <c r="L51" s="32" t="s">
        <v>141</v>
      </c>
      <c r="M51" s="32" t="n">
        <v>1</v>
      </c>
      <c r="N51" s="32" t="s">
        <v>141</v>
      </c>
    </row>
    <row r="52" customFormat="false" ht="13.5" hidden="false" customHeight="true" outlineLevel="0" collapsed="false">
      <c r="A52" s="14"/>
      <c r="B52" s="137"/>
      <c r="C52" s="147" t="n">
        <v>5</v>
      </c>
      <c r="D52" s="73" t="s">
        <v>310</v>
      </c>
      <c r="E52" s="40"/>
      <c r="F52" s="40"/>
      <c r="G52" s="40" t="n">
        <v>1</v>
      </c>
      <c r="H52" s="40" t="s">
        <v>223</v>
      </c>
      <c r="I52" s="40" t="n">
        <v>1</v>
      </c>
      <c r="J52" s="40" t="s">
        <v>223</v>
      </c>
      <c r="K52" s="40" t="n">
        <v>1</v>
      </c>
      <c r="L52" s="40" t="s">
        <v>223</v>
      </c>
      <c r="M52" s="40" t="n">
        <v>1</v>
      </c>
      <c r="N52" s="40" t="s">
        <v>223</v>
      </c>
    </row>
    <row r="53" s="78" customFormat="true" ht="13.5" hidden="false" customHeight="true" outlineLevel="0" collapsed="false">
      <c r="A53" s="14" t="s">
        <v>232</v>
      </c>
      <c r="B53" s="14"/>
      <c r="C53" s="14"/>
      <c r="D53" s="138"/>
      <c r="E53" s="138" t="n">
        <f aca="false">SUM(E8:E52)</f>
        <v>22</v>
      </c>
      <c r="F53" s="138"/>
      <c r="G53" s="138" t="n">
        <f aca="false">SUM(G8:G52)</f>
        <v>22</v>
      </c>
      <c r="H53" s="138"/>
      <c r="I53" s="138" t="n">
        <f aca="false">SUM(I8:I52)</f>
        <v>22</v>
      </c>
      <c r="J53" s="138"/>
      <c r="K53" s="138" t="n">
        <f aca="false">SUM(K8:K52)</f>
        <v>22</v>
      </c>
      <c r="L53" s="138"/>
      <c r="M53" s="138" t="n">
        <f aca="false">SUM(M8:M52)</f>
        <v>22</v>
      </c>
      <c r="N53" s="138"/>
    </row>
    <row r="54" s="78" customFormat="true" ht="13.5" hidden="false" customHeight="true" outlineLevel="0" collapsed="false">
      <c r="A54" s="158"/>
      <c r="B54" s="159"/>
      <c r="C54" s="159"/>
      <c r="D54" s="160"/>
      <c r="E54" s="161"/>
      <c r="F54" s="162" t="s">
        <v>233</v>
      </c>
      <c r="G54" s="162"/>
      <c r="H54" s="162"/>
      <c r="I54" s="162"/>
      <c r="J54" s="162"/>
      <c r="K54" s="162"/>
      <c r="L54" s="162"/>
      <c r="M54" s="162"/>
      <c r="N54" s="163"/>
    </row>
  </sheetData>
  <autoFilter ref="A7:N54"/>
  <mergeCells count="20">
    <mergeCell ref="E2:N2"/>
    <mergeCell ref="E3:N3"/>
    <mergeCell ref="A5:A7"/>
    <mergeCell ref="B5:B7"/>
    <mergeCell ref="C5:C7"/>
    <mergeCell ref="A8:A17"/>
    <mergeCell ref="B8:B12"/>
    <mergeCell ref="B13:B17"/>
    <mergeCell ref="A18:A27"/>
    <mergeCell ref="B18:B22"/>
    <mergeCell ref="B23:B27"/>
    <mergeCell ref="A28:A37"/>
    <mergeCell ref="B28:B32"/>
    <mergeCell ref="B33:B37"/>
    <mergeCell ref="A38:A47"/>
    <mergeCell ref="B38:B42"/>
    <mergeCell ref="B43:B47"/>
    <mergeCell ref="A48:A52"/>
    <mergeCell ref="B48:B52"/>
    <mergeCell ref="A53:C53"/>
  </mergeCells>
  <printOptions headings="false" gridLines="false" gridLinesSet="true" horizontalCentered="false" verticalCentered="false"/>
  <pageMargins left="0.25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43" activeCellId="0" sqref="G4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10.85"/>
    <col collapsed="false" customWidth="true" hidden="false" outlineLevel="0" max="3" min="3" style="164" width="6.41"/>
    <col collapsed="false" customWidth="true" hidden="false" outlineLevel="0" max="14" min="4" style="165" width="6.41"/>
    <col collapsed="false" customWidth="true" hidden="false" outlineLevel="0" max="15" min="15" style="164" width="6.41"/>
    <col collapsed="false" customWidth="true" hidden="false" outlineLevel="0" max="16" min="16" style="164" width="5.71"/>
    <col collapsed="false" customWidth="true" hidden="false" outlineLevel="0" max="17" min="17" style="164" width="11.28"/>
    <col collapsed="false" customWidth="true" hidden="false" outlineLevel="0" max="18" min="18" style="164" width="6.7"/>
    <col collapsed="false" customWidth="true" hidden="false" outlineLevel="0" max="28" min="19" style="165" width="6.7"/>
    <col collapsed="false" customWidth="true" hidden="false" outlineLevel="0" max="29" min="29" style="164" width="6.7"/>
    <col collapsed="false" customWidth="true" hidden="false" outlineLevel="0" max="30" min="30" style="164" width="5.71"/>
    <col collapsed="false" customWidth="true" hidden="false" outlineLevel="0" max="31" min="31" style="164" width="11.85"/>
    <col collapsed="false" customWidth="true" hidden="false" outlineLevel="0" max="32" min="32" style="164" width="7.42"/>
    <col collapsed="false" customWidth="true" hidden="false" outlineLevel="0" max="37" min="33" style="165" width="7.42"/>
    <col collapsed="false" customWidth="true" hidden="false" outlineLevel="0" max="38" min="38" style="165" width="6.85"/>
    <col collapsed="false" customWidth="true" hidden="false" outlineLevel="0" max="41" min="39" style="165" width="7.42"/>
    <col collapsed="false" customWidth="true" hidden="false" outlineLevel="0" max="42" min="42" style="164" width="7.42"/>
    <col collapsed="false" customWidth="true" hidden="false" outlineLevel="0" max="43" min="43" style="164" width="5.71"/>
    <col collapsed="false" customWidth="true" hidden="false" outlineLevel="0" max="44" min="44" style="164" width="11.99"/>
    <col collapsed="false" customWidth="true" hidden="false" outlineLevel="0" max="45" min="45" style="164" width="6.7"/>
    <col collapsed="false" customWidth="true" hidden="false" outlineLevel="0" max="55" min="46" style="165" width="6.7"/>
    <col collapsed="false" customWidth="true" hidden="false" outlineLevel="0" max="56" min="56" style="164" width="6.7"/>
    <col collapsed="false" customWidth="true" hidden="false" outlineLevel="0" max="57" min="57" style="164" width="5.71"/>
    <col collapsed="false" customWidth="true" hidden="false" outlineLevel="0" max="58" min="58" style="164" width="12.7"/>
    <col collapsed="false" customWidth="true" hidden="false" outlineLevel="0" max="59" min="59" style="164" width="6.13"/>
    <col collapsed="false" customWidth="true" hidden="false" outlineLevel="0" max="70" min="60" style="165" width="6.13"/>
    <col collapsed="false" customWidth="true" hidden="false" outlineLevel="0" max="71" min="71" style="166" width="6.13"/>
    <col collapsed="false" customWidth="true" hidden="false" outlineLevel="0" max="72" min="72" style="164" width="5.71"/>
    <col collapsed="false" customWidth="true" hidden="false" outlineLevel="0" max="73" min="73" style="164" width="12.99"/>
    <col collapsed="false" customWidth="true" hidden="false" outlineLevel="0" max="83" min="74" style="165" width="6.99"/>
    <col collapsed="false" customWidth="true" hidden="false" outlineLevel="0" max="84" min="84" style="166" width="9.99"/>
    <col collapsed="false" customWidth="false" hidden="false" outlineLevel="0" max="257" min="85" style="166" width="9.14"/>
  </cols>
  <sheetData>
    <row r="1" customFormat="false" ht="17.25" hidden="false" customHeight="true" outlineLevel="0" collapsed="false">
      <c r="A1" s="167" t="s">
        <v>318</v>
      </c>
      <c r="B1" s="167"/>
      <c r="C1" s="167"/>
      <c r="D1" s="167"/>
      <c r="E1" s="168"/>
      <c r="L1" s="169" t="s">
        <v>319</v>
      </c>
      <c r="P1" s="167" t="s">
        <v>318</v>
      </c>
      <c r="Q1" s="167"/>
      <c r="R1" s="167"/>
      <c r="S1" s="167"/>
      <c r="T1" s="168"/>
      <c r="AA1" s="169" t="s">
        <v>319</v>
      </c>
      <c r="AD1" s="167" t="s">
        <v>318</v>
      </c>
      <c r="AE1" s="167"/>
      <c r="AF1" s="167"/>
      <c r="AG1" s="167"/>
      <c r="AH1" s="168"/>
      <c r="AN1" s="169" t="s">
        <v>319</v>
      </c>
      <c r="AQ1" s="167" t="s">
        <v>318</v>
      </c>
      <c r="AR1" s="167"/>
      <c r="AS1" s="167"/>
      <c r="AT1" s="167"/>
      <c r="AU1" s="168"/>
      <c r="AY1" s="170"/>
      <c r="BA1" s="169" t="s">
        <v>319</v>
      </c>
      <c r="BE1" s="167" t="s">
        <v>318</v>
      </c>
      <c r="BF1" s="167"/>
      <c r="BG1" s="167"/>
      <c r="BH1" s="167"/>
      <c r="BI1" s="168"/>
      <c r="BP1" s="169" t="s">
        <v>319</v>
      </c>
      <c r="BT1" s="167" t="s">
        <v>318</v>
      </c>
      <c r="BU1" s="167"/>
      <c r="BV1" s="167"/>
      <c r="CD1" s="169" t="s">
        <v>319</v>
      </c>
    </row>
    <row r="2" customFormat="false" ht="17.25" hidden="false" customHeight="true" outlineLevel="0" collapsed="false">
      <c r="A2" s="7" t="s">
        <v>320</v>
      </c>
      <c r="B2" s="7"/>
      <c r="C2" s="7"/>
      <c r="D2" s="7"/>
      <c r="E2" s="164"/>
      <c r="L2" s="169" t="s">
        <v>321</v>
      </c>
      <c r="P2" s="7" t="s">
        <v>320</v>
      </c>
      <c r="Q2" s="7"/>
      <c r="R2" s="7"/>
      <c r="S2" s="7"/>
      <c r="T2" s="164"/>
      <c r="AA2" s="169" t="s">
        <v>321</v>
      </c>
      <c r="AD2" s="7" t="s">
        <v>320</v>
      </c>
      <c r="AE2" s="7"/>
      <c r="AF2" s="7"/>
      <c r="AG2" s="7"/>
      <c r="AH2" s="164"/>
      <c r="AN2" s="169" t="s">
        <v>321</v>
      </c>
      <c r="AQ2" s="7" t="s">
        <v>320</v>
      </c>
      <c r="AR2" s="7"/>
      <c r="AS2" s="7"/>
      <c r="AT2" s="7"/>
      <c r="AU2" s="164"/>
      <c r="BA2" s="169" t="s">
        <v>321</v>
      </c>
      <c r="BE2" s="7" t="s">
        <v>320</v>
      </c>
      <c r="BF2" s="7"/>
      <c r="BG2" s="7"/>
      <c r="BH2" s="7"/>
      <c r="BI2" s="164"/>
      <c r="BP2" s="169" t="s">
        <v>321</v>
      </c>
      <c r="BT2" s="7" t="s">
        <v>320</v>
      </c>
      <c r="BU2" s="7"/>
      <c r="BV2" s="7"/>
      <c r="CD2" s="169" t="s">
        <v>321</v>
      </c>
    </row>
    <row r="3" customFormat="false" ht="17.25" hidden="false" customHeight="true" outlineLevel="0" collapsed="false">
      <c r="B3" s="7" t="s">
        <v>3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70"/>
      <c r="Q3" s="7" t="s">
        <v>32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170"/>
      <c r="AD3" s="170"/>
      <c r="AE3" s="7" t="s">
        <v>322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170"/>
      <c r="AQ3" s="170"/>
      <c r="AR3" s="7" t="s">
        <v>322</v>
      </c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170"/>
      <c r="BE3" s="170"/>
      <c r="BF3" s="7" t="s">
        <v>322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170"/>
      <c r="BT3" s="170"/>
      <c r="BU3" s="7" t="s">
        <v>322</v>
      </c>
      <c r="BV3" s="7"/>
      <c r="BW3" s="7"/>
      <c r="BX3" s="7"/>
      <c r="BY3" s="7"/>
      <c r="BZ3" s="7"/>
      <c r="CA3" s="7"/>
      <c r="CB3" s="7"/>
      <c r="CC3" s="7"/>
      <c r="CD3" s="7"/>
      <c r="CE3" s="7"/>
      <c r="CF3" s="170"/>
    </row>
    <row r="4" customFormat="false" ht="17.25" hidden="false" customHeight="true" outlineLevel="0" collapsed="false">
      <c r="B4" s="171" t="s">
        <v>323</v>
      </c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Q4" s="171" t="s">
        <v>324</v>
      </c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E4" s="171" t="s">
        <v>325</v>
      </c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R4" s="171" t="s">
        <v>326</v>
      </c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F4" s="171" t="s">
        <v>327</v>
      </c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U4" s="171" t="s">
        <v>328</v>
      </c>
      <c r="BV4" s="171"/>
      <c r="BW4" s="171"/>
      <c r="BX4" s="171"/>
      <c r="BY4" s="171"/>
      <c r="BZ4" s="171"/>
      <c r="CA4" s="171"/>
      <c r="CB4" s="171"/>
      <c r="CC4" s="171"/>
      <c r="CD4" s="171"/>
      <c r="CE4" s="171"/>
    </row>
    <row r="5" customFormat="false" ht="17.25" hidden="false" customHeight="true" outlineLevel="0" collapsed="false">
      <c r="A5" s="172" t="s">
        <v>329</v>
      </c>
      <c r="B5" s="172" t="s">
        <v>330</v>
      </c>
      <c r="C5" s="173" t="s">
        <v>331</v>
      </c>
      <c r="D5" s="174" t="s">
        <v>26</v>
      </c>
      <c r="E5" s="175"/>
      <c r="F5" s="174" t="s">
        <v>27</v>
      </c>
      <c r="G5" s="175"/>
      <c r="H5" s="174" t="s">
        <v>29</v>
      </c>
      <c r="I5" s="175"/>
      <c r="J5" s="174" t="s">
        <v>34</v>
      </c>
      <c r="K5" s="175"/>
      <c r="L5" s="174" t="s">
        <v>30</v>
      </c>
      <c r="M5" s="175"/>
      <c r="N5" s="176" t="s">
        <v>57</v>
      </c>
      <c r="O5" s="177" t="s">
        <v>332</v>
      </c>
      <c r="P5" s="178" t="s">
        <v>329</v>
      </c>
      <c r="Q5" s="172" t="s">
        <v>330</v>
      </c>
      <c r="R5" s="173" t="s">
        <v>331</v>
      </c>
      <c r="S5" s="174" t="s">
        <v>45</v>
      </c>
      <c r="T5" s="175"/>
      <c r="U5" s="174" t="s">
        <v>36</v>
      </c>
      <c r="V5" s="175"/>
      <c r="W5" s="174" t="s">
        <v>23</v>
      </c>
      <c r="X5" s="175"/>
      <c r="Y5" s="174" t="s">
        <v>59</v>
      </c>
      <c r="Z5" s="175"/>
      <c r="AA5" s="174" t="s">
        <v>54</v>
      </c>
      <c r="AB5" s="175"/>
      <c r="AC5" s="178" t="s">
        <v>332</v>
      </c>
      <c r="AD5" s="172" t="s">
        <v>329</v>
      </c>
      <c r="AE5" s="172" t="s">
        <v>330</v>
      </c>
      <c r="AF5" s="173" t="s">
        <v>331</v>
      </c>
      <c r="AG5" s="174" t="s">
        <v>25</v>
      </c>
      <c r="AH5" s="175" t="s">
        <v>333</v>
      </c>
      <c r="AI5" s="174" t="s">
        <v>24</v>
      </c>
      <c r="AJ5" s="175"/>
      <c r="AK5" s="174" t="s">
        <v>32</v>
      </c>
      <c r="AL5" s="175" t="s">
        <v>333</v>
      </c>
      <c r="AM5" s="174" t="s">
        <v>46</v>
      </c>
      <c r="AN5" s="175"/>
      <c r="AO5" s="176" t="s">
        <v>334</v>
      </c>
      <c r="AP5" s="177" t="s">
        <v>332</v>
      </c>
      <c r="AQ5" s="178" t="s">
        <v>329</v>
      </c>
      <c r="AR5" s="172" t="s">
        <v>330</v>
      </c>
      <c r="AS5" s="173" t="s">
        <v>331</v>
      </c>
      <c r="AT5" s="174" t="s">
        <v>39</v>
      </c>
      <c r="AU5" s="175"/>
      <c r="AV5" s="174" t="s">
        <v>31</v>
      </c>
      <c r="AW5" s="175"/>
      <c r="AX5" s="174" t="s">
        <v>37</v>
      </c>
      <c r="AY5" s="175"/>
      <c r="AZ5" s="174" t="s">
        <v>42</v>
      </c>
      <c r="BA5" s="175"/>
      <c r="BB5" s="174" t="s">
        <v>68</v>
      </c>
      <c r="BC5" s="175"/>
      <c r="BD5" s="178" t="s">
        <v>332</v>
      </c>
      <c r="BE5" s="172" t="s">
        <v>329</v>
      </c>
      <c r="BF5" s="172" t="s">
        <v>330</v>
      </c>
      <c r="BG5" s="173" t="s">
        <v>331</v>
      </c>
      <c r="BH5" s="174" t="s">
        <v>47</v>
      </c>
      <c r="BI5" s="175"/>
      <c r="BJ5" s="174" t="s">
        <v>64</v>
      </c>
      <c r="BK5" s="175"/>
      <c r="BL5" s="174" t="s">
        <v>50</v>
      </c>
      <c r="BM5" s="175" t="s">
        <v>333</v>
      </c>
      <c r="BN5" s="174" t="s">
        <v>43</v>
      </c>
      <c r="BO5" s="175"/>
      <c r="BP5" s="174" t="s">
        <v>53</v>
      </c>
      <c r="BQ5" s="175" t="s">
        <v>333</v>
      </c>
      <c r="BR5" s="176" t="s">
        <v>300</v>
      </c>
      <c r="BS5" s="179" t="s">
        <v>335</v>
      </c>
      <c r="BT5" s="178" t="s">
        <v>329</v>
      </c>
      <c r="BU5" s="172" t="s">
        <v>330</v>
      </c>
      <c r="BV5" s="180" t="n">
        <v>1</v>
      </c>
      <c r="BW5" s="180" t="n">
        <v>2</v>
      </c>
      <c r="BX5" s="180" t="n">
        <v>3</v>
      </c>
      <c r="BY5" s="180" t="n">
        <v>4</v>
      </c>
      <c r="BZ5" s="180" t="n">
        <v>5</v>
      </c>
      <c r="CA5" s="180" t="s">
        <v>336</v>
      </c>
      <c r="CB5" s="180" t="s">
        <v>337</v>
      </c>
      <c r="CC5" s="180" t="s">
        <v>334</v>
      </c>
      <c r="CD5" s="180" t="s">
        <v>338</v>
      </c>
      <c r="CE5" s="180" t="s">
        <v>339</v>
      </c>
      <c r="CF5" s="172" t="s">
        <v>335</v>
      </c>
    </row>
    <row r="6" customFormat="false" ht="17.25" hidden="false" customHeight="true" outlineLevel="0" collapsed="false">
      <c r="A6" s="172"/>
      <c r="B6" s="172"/>
      <c r="C6" s="173"/>
      <c r="D6" s="174"/>
      <c r="E6" s="175"/>
      <c r="F6" s="174"/>
      <c r="G6" s="175"/>
      <c r="H6" s="174"/>
      <c r="I6" s="175"/>
      <c r="J6" s="174"/>
      <c r="K6" s="175"/>
      <c r="L6" s="174"/>
      <c r="M6" s="175"/>
      <c r="N6" s="176"/>
      <c r="O6" s="177"/>
      <c r="P6" s="178"/>
      <c r="Q6" s="172"/>
      <c r="R6" s="173"/>
      <c r="S6" s="174"/>
      <c r="T6" s="175"/>
      <c r="U6" s="174"/>
      <c r="V6" s="175"/>
      <c r="W6" s="174"/>
      <c r="X6" s="175"/>
      <c r="Y6" s="174"/>
      <c r="Z6" s="175"/>
      <c r="AA6" s="174"/>
      <c r="AB6" s="175"/>
      <c r="AC6" s="178"/>
      <c r="AD6" s="172"/>
      <c r="AE6" s="172"/>
      <c r="AF6" s="173"/>
      <c r="AG6" s="174"/>
      <c r="AH6" s="175"/>
      <c r="AI6" s="174"/>
      <c r="AJ6" s="175"/>
      <c r="AK6" s="174"/>
      <c r="AL6" s="175"/>
      <c r="AM6" s="174"/>
      <c r="AN6" s="175"/>
      <c r="AO6" s="176"/>
      <c r="AP6" s="177"/>
      <c r="AQ6" s="178"/>
      <c r="AR6" s="180"/>
      <c r="AS6" s="173"/>
      <c r="AT6" s="174"/>
      <c r="AU6" s="175"/>
      <c r="AV6" s="174"/>
      <c r="AW6" s="175"/>
      <c r="AX6" s="174"/>
      <c r="AY6" s="175"/>
      <c r="AZ6" s="179" t="s">
        <v>340</v>
      </c>
      <c r="BA6" s="179"/>
      <c r="BB6" s="174"/>
      <c r="BC6" s="175"/>
      <c r="BD6" s="178"/>
      <c r="BE6" s="172"/>
      <c r="BF6" s="180"/>
      <c r="BG6" s="173"/>
      <c r="BH6" s="179" t="s">
        <v>340</v>
      </c>
      <c r="BI6" s="179"/>
      <c r="BJ6" s="179" t="s">
        <v>340</v>
      </c>
      <c r="BK6" s="179"/>
      <c r="BL6" s="179" t="s">
        <v>340</v>
      </c>
      <c r="BM6" s="179"/>
      <c r="BN6" s="179" t="s">
        <v>340</v>
      </c>
      <c r="BO6" s="179"/>
      <c r="BP6" s="179" t="s">
        <v>340</v>
      </c>
      <c r="BQ6" s="179"/>
      <c r="BR6" s="176"/>
      <c r="BS6" s="179"/>
      <c r="BT6" s="178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72"/>
    </row>
    <row r="7" customFormat="false" ht="17.25" hidden="false" customHeight="true" outlineLevel="0" collapsed="false">
      <c r="A7" s="172"/>
      <c r="B7" s="172"/>
      <c r="C7" s="173"/>
      <c r="D7" s="174" t="s">
        <v>105</v>
      </c>
      <c r="E7" s="175"/>
      <c r="F7" s="174" t="s">
        <v>106</v>
      </c>
      <c r="G7" s="175"/>
      <c r="H7" s="174" t="s">
        <v>107</v>
      </c>
      <c r="I7" s="175"/>
      <c r="J7" s="174" t="s">
        <v>108</v>
      </c>
      <c r="K7" s="175"/>
      <c r="L7" s="174" t="s">
        <v>109</v>
      </c>
      <c r="M7" s="175"/>
      <c r="N7" s="176" t="s">
        <v>305</v>
      </c>
      <c r="O7" s="177"/>
      <c r="P7" s="178"/>
      <c r="Q7" s="172"/>
      <c r="R7" s="173"/>
      <c r="S7" s="174" t="s">
        <v>341</v>
      </c>
      <c r="T7" s="175"/>
      <c r="U7" s="174" t="s">
        <v>102</v>
      </c>
      <c r="V7" s="175"/>
      <c r="W7" s="174" t="s">
        <v>342</v>
      </c>
      <c r="X7" s="175"/>
      <c r="Y7" s="174" t="s">
        <v>104</v>
      </c>
      <c r="Z7" s="175"/>
      <c r="AA7" s="174" t="s">
        <v>304</v>
      </c>
      <c r="AB7" s="175"/>
      <c r="AC7" s="178"/>
      <c r="AD7" s="172"/>
      <c r="AE7" s="172"/>
      <c r="AF7" s="173"/>
      <c r="AG7" s="174" t="s">
        <v>88</v>
      </c>
      <c r="AH7" s="175"/>
      <c r="AI7" s="174" t="s">
        <v>98</v>
      </c>
      <c r="AJ7" s="175"/>
      <c r="AK7" s="174" t="s">
        <v>99</v>
      </c>
      <c r="AL7" s="175"/>
      <c r="AM7" s="174" t="s">
        <v>343</v>
      </c>
      <c r="AN7" s="175"/>
      <c r="AO7" s="176" t="s">
        <v>303</v>
      </c>
      <c r="AP7" s="177"/>
      <c r="AQ7" s="178"/>
      <c r="AR7" s="180"/>
      <c r="AS7" s="173"/>
      <c r="AT7" s="174" t="s">
        <v>93</v>
      </c>
      <c r="AU7" s="175"/>
      <c r="AV7" s="174" t="s">
        <v>94</v>
      </c>
      <c r="AW7" s="175"/>
      <c r="AX7" s="174" t="s">
        <v>95</v>
      </c>
      <c r="AY7" s="175"/>
      <c r="AZ7" s="174" t="s">
        <v>108</v>
      </c>
      <c r="BA7" s="175" t="s">
        <v>96</v>
      </c>
      <c r="BB7" s="174" t="s">
        <v>344</v>
      </c>
      <c r="BC7" s="175"/>
      <c r="BD7" s="178"/>
      <c r="BE7" s="172"/>
      <c r="BF7" s="180"/>
      <c r="BG7" s="173"/>
      <c r="BH7" s="174" t="s">
        <v>88</v>
      </c>
      <c r="BI7" s="175"/>
      <c r="BJ7" s="174" t="s">
        <v>89</v>
      </c>
      <c r="BK7" s="175"/>
      <c r="BL7" s="174" t="s">
        <v>93</v>
      </c>
      <c r="BM7" s="175"/>
      <c r="BN7" s="174" t="s">
        <v>345</v>
      </c>
      <c r="BO7" s="175"/>
      <c r="BP7" s="174" t="s">
        <v>94</v>
      </c>
      <c r="BQ7" s="175"/>
      <c r="BR7" s="176" t="s">
        <v>301</v>
      </c>
      <c r="BS7" s="179"/>
      <c r="BT7" s="178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72"/>
    </row>
    <row r="8" s="192" customFormat="true" ht="17.25" hidden="false" customHeight="true" outlineLevel="0" collapsed="false">
      <c r="A8" s="181" t="n">
        <v>1</v>
      </c>
      <c r="B8" s="182" t="s">
        <v>136</v>
      </c>
      <c r="C8" s="183" t="n">
        <v>1</v>
      </c>
      <c r="D8" s="184" t="n">
        <v>1</v>
      </c>
      <c r="E8" s="185"/>
      <c r="F8" s="184" t="n">
        <v>1</v>
      </c>
      <c r="G8" s="185"/>
      <c r="H8" s="184" t="n">
        <v>1</v>
      </c>
      <c r="I8" s="185"/>
      <c r="J8" s="184" t="n">
        <v>1</v>
      </c>
      <c r="K8" s="185"/>
      <c r="L8" s="184" t="n">
        <v>1</v>
      </c>
      <c r="M8" s="185"/>
      <c r="N8" s="186" t="n">
        <v>1</v>
      </c>
      <c r="O8" s="187"/>
      <c r="P8" s="188" t="n">
        <v>1</v>
      </c>
      <c r="Q8" s="182" t="s">
        <v>136</v>
      </c>
      <c r="R8" s="183" t="n">
        <v>1</v>
      </c>
      <c r="S8" s="184" t="n">
        <v>1</v>
      </c>
      <c r="T8" s="185"/>
      <c r="U8" s="184" t="n">
        <v>1</v>
      </c>
      <c r="V8" s="185"/>
      <c r="W8" s="184" t="n">
        <v>1</v>
      </c>
      <c r="X8" s="185"/>
      <c r="Y8" s="184" t="n">
        <v>1</v>
      </c>
      <c r="Z8" s="185"/>
      <c r="AA8" s="184" t="n">
        <v>1</v>
      </c>
      <c r="AB8" s="189"/>
      <c r="AC8" s="188"/>
      <c r="AD8" s="181" t="n">
        <v>1</v>
      </c>
      <c r="AE8" s="182" t="s">
        <v>346</v>
      </c>
      <c r="AF8" s="183" t="n">
        <v>1</v>
      </c>
      <c r="AG8" s="184" t="n">
        <v>1</v>
      </c>
      <c r="AH8" s="185"/>
      <c r="AI8" s="184" t="n">
        <v>1</v>
      </c>
      <c r="AJ8" s="185"/>
      <c r="AK8" s="184" t="n">
        <v>1</v>
      </c>
      <c r="AL8" s="175"/>
      <c r="AM8" s="184" t="n">
        <v>1</v>
      </c>
      <c r="AN8" s="185"/>
      <c r="AO8" s="186" t="n">
        <v>1</v>
      </c>
      <c r="AP8" s="187"/>
      <c r="AQ8" s="188" t="n">
        <v>1</v>
      </c>
      <c r="AR8" s="182" t="s">
        <v>136</v>
      </c>
      <c r="AS8" s="183" t="n">
        <v>1</v>
      </c>
      <c r="AT8" s="184" t="n">
        <v>1</v>
      </c>
      <c r="AU8" s="185"/>
      <c r="AV8" s="184" t="n">
        <v>1</v>
      </c>
      <c r="AW8" s="185"/>
      <c r="AX8" s="184" t="n">
        <v>1</v>
      </c>
      <c r="AY8" s="185"/>
      <c r="AZ8" s="184" t="n">
        <v>1</v>
      </c>
      <c r="BA8" s="185"/>
      <c r="BB8" s="184" t="n">
        <v>1</v>
      </c>
      <c r="BC8" s="185"/>
      <c r="BD8" s="188"/>
      <c r="BE8" s="181" t="n">
        <v>1</v>
      </c>
      <c r="BF8" s="182" t="s">
        <v>308</v>
      </c>
      <c r="BG8" s="190" t="n">
        <v>1</v>
      </c>
      <c r="BH8" s="184" t="n">
        <v>1</v>
      </c>
      <c r="BI8" s="185"/>
      <c r="BJ8" s="184" t="n">
        <v>1</v>
      </c>
      <c r="BK8" s="185"/>
      <c r="BL8" s="184" t="n">
        <v>1</v>
      </c>
      <c r="BM8" s="185"/>
      <c r="BN8" s="184" t="n">
        <v>1</v>
      </c>
      <c r="BO8" s="185"/>
      <c r="BP8" s="184" t="n">
        <v>1</v>
      </c>
      <c r="BQ8" s="185"/>
      <c r="BR8" s="186" t="n">
        <v>1</v>
      </c>
      <c r="BS8" s="191"/>
      <c r="BT8" s="188" t="n">
        <v>1</v>
      </c>
      <c r="BU8" s="182" t="s">
        <v>347</v>
      </c>
      <c r="BV8" s="182" t="n">
        <v>10</v>
      </c>
      <c r="BW8" s="182" t="n">
        <v>9</v>
      </c>
      <c r="BX8" s="182" t="n">
        <v>8</v>
      </c>
      <c r="BY8" s="182" t="n">
        <v>8</v>
      </c>
      <c r="BZ8" s="182" t="n">
        <v>8</v>
      </c>
      <c r="CA8" s="182" t="n">
        <v>10</v>
      </c>
      <c r="CB8" s="182" t="n">
        <v>9</v>
      </c>
      <c r="CC8" s="182" t="n">
        <v>8</v>
      </c>
      <c r="CD8" s="182" t="n">
        <v>8</v>
      </c>
      <c r="CE8" s="182" t="n">
        <v>8</v>
      </c>
      <c r="CF8" s="181"/>
    </row>
    <row r="9" s="192" customFormat="true" ht="17.25" hidden="false" customHeight="true" outlineLevel="0" collapsed="false">
      <c r="A9" s="181" t="n">
        <v>2</v>
      </c>
      <c r="B9" s="182" t="s">
        <v>164</v>
      </c>
      <c r="C9" s="183" t="n">
        <v>1</v>
      </c>
      <c r="D9" s="184" t="n">
        <v>1</v>
      </c>
      <c r="E9" s="185"/>
      <c r="F9" s="184" t="n">
        <v>1</v>
      </c>
      <c r="G9" s="185"/>
      <c r="H9" s="184" t="n">
        <v>1</v>
      </c>
      <c r="I9" s="185"/>
      <c r="J9" s="184" t="n">
        <v>1</v>
      </c>
      <c r="K9" s="185"/>
      <c r="L9" s="184" t="n">
        <v>1</v>
      </c>
      <c r="M9" s="185"/>
      <c r="N9" s="186" t="n">
        <v>1</v>
      </c>
      <c r="O9" s="187"/>
      <c r="P9" s="188" t="n">
        <v>2</v>
      </c>
      <c r="Q9" s="182" t="s">
        <v>164</v>
      </c>
      <c r="R9" s="183" t="n">
        <v>1</v>
      </c>
      <c r="S9" s="184" t="n">
        <v>1</v>
      </c>
      <c r="T9" s="185"/>
      <c r="U9" s="184" t="n">
        <v>1</v>
      </c>
      <c r="V9" s="185"/>
      <c r="W9" s="184" t="n">
        <v>1</v>
      </c>
      <c r="X9" s="185"/>
      <c r="Y9" s="184" t="n">
        <v>1</v>
      </c>
      <c r="Z9" s="185"/>
      <c r="AA9" s="184" t="n">
        <v>1</v>
      </c>
      <c r="AB9" s="189"/>
      <c r="AC9" s="188"/>
      <c r="AD9" s="181" t="n">
        <v>2</v>
      </c>
      <c r="AE9" s="182" t="s">
        <v>346</v>
      </c>
      <c r="AF9" s="183" t="n">
        <v>1</v>
      </c>
      <c r="AG9" s="184" t="n">
        <v>1</v>
      </c>
      <c r="AH9" s="185"/>
      <c r="AI9" s="184" t="n">
        <v>1</v>
      </c>
      <c r="AJ9" s="185"/>
      <c r="AK9" s="184"/>
      <c r="AL9" s="175" t="s">
        <v>348</v>
      </c>
      <c r="AM9" s="184" t="n">
        <v>1</v>
      </c>
      <c r="AN9" s="185"/>
      <c r="AO9" s="186" t="n">
        <v>1</v>
      </c>
      <c r="AP9" s="187"/>
      <c r="AQ9" s="188" t="n">
        <v>2</v>
      </c>
      <c r="AR9" s="182" t="s">
        <v>136</v>
      </c>
      <c r="AS9" s="183" t="n">
        <v>1</v>
      </c>
      <c r="AT9" s="184" t="n">
        <v>1</v>
      </c>
      <c r="AU9" s="185"/>
      <c r="AV9" s="184" t="n">
        <v>1</v>
      </c>
      <c r="AW9" s="185"/>
      <c r="AX9" s="184" t="n">
        <v>1</v>
      </c>
      <c r="AY9" s="185"/>
      <c r="AZ9" s="184" t="n">
        <v>1</v>
      </c>
      <c r="BA9" s="185"/>
      <c r="BB9" s="184" t="n">
        <v>1</v>
      </c>
      <c r="BC9" s="185"/>
      <c r="BD9" s="188"/>
      <c r="BE9" s="181" t="n">
        <v>2</v>
      </c>
      <c r="BF9" s="182" t="s">
        <v>308</v>
      </c>
      <c r="BG9" s="190" t="n">
        <v>1</v>
      </c>
      <c r="BH9" s="184" t="n">
        <v>1</v>
      </c>
      <c r="BI9" s="185"/>
      <c r="BJ9" s="184" t="n">
        <v>1</v>
      </c>
      <c r="BK9" s="185"/>
      <c r="BL9" s="184" t="n">
        <v>1</v>
      </c>
      <c r="BM9" s="185"/>
      <c r="BN9" s="184" t="n">
        <v>1</v>
      </c>
      <c r="BO9" s="185"/>
      <c r="BP9" s="184" t="n">
        <v>1</v>
      </c>
      <c r="BQ9" s="185"/>
      <c r="BR9" s="186" t="n">
        <v>1</v>
      </c>
      <c r="BS9" s="191"/>
      <c r="BT9" s="188" t="n">
        <v>2</v>
      </c>
      <c r="BU9" s="182" t="s">
        <v>145</v>
      </c>
      <c r="BV9" s="182" t="n">
        <v>4</v>
      </c>
      <c r="BW9" s="182" t="n">
        <v>5</v>
      </c>
      <c r="BX9" s="182" t="n">
        <v>5</v>
      </c>
      <c r="BY9" s="182" t="n">
        <v>5</v>
      </c>
      <c r="BZ9" s="182" t="n">
        <v>5</v>
      </c>
      <c r="CA9" s="182" t="n">
        <v>4</v>
      </c>
      <c r="CB9" s="182" t="n">
        <v>5</v>
      </c>
      <c r="CC9" s="182" t="n">
        <v>5</v>
      </c>
      <c r="CD9" s="182" t="n">
        <v>5</v>
      </c>
      <c r="CE9" s="182" t="n">
        <v>5</v>
      </c>
      <c r="CF9" s="181"/>
    </row>
    <row r="10" s="192" customFormat="true" ht="17.25" hidden="false" customHeight="true" outlineLevel="0" collapsed="false">
      <c r="A10" s="181" t="n">
        <v>3</v>
      </c>
      <c r="B10" s="182" t="s">
        <v>349</v>
      </c>
      <c r="C10" s="183" t="n">
        <v>1</v>
      </c>
      <c r="D10" s="184" t="n">
        <v>1</v>
      </c>
      <c r="E10" s="185"/>
      <c r="F10" s="184" t="n">
        <v>1</v>
      </c>
      <c r="G10" s="185"/>
      <c r="H10" s="184" t="n">
        <v>1</v>
      </c>
      <c r="I10" s="185"/>
      <c r="J10" s="184" t="n">
        <v>1</v>
      </c>
      <c r="K10" s="185"/>
      <c r="L10" s="184" t="n">
        <v>1</v>
      </c>
      <c r="M10" s="185"/>
      <c r="N10" s="186" t="n">
        <v>1</v>
      </c>
      <c r="O10" s="187"/>
      <c r="P10" s="188" t="n">
        <v>3</v>
      </c>
      <c r="Q10" s="182" t="s">
        <v>349</v>
      </c>
      <c r="R10" s="183" t="n">
        <v>1</v>
      </c>
      <c r="S10" s="184" t="n">
        <v>1</v>
      </c>
      <c r="T10" s="185"/>
      <c r="U10" s="184" t="n">
        <v>1</v>
      </c>
      <c r="V10" s="185"/>
      <c r="W10" s="184" t="n">
        <v>1</v>
      </c>
      <c r="X10" s="185"/>
      <c r="Y10" s="184" t="n">
        <v>1</v>
      </c>
      <c r="Z10" s="185"/>
      <c r="AA10" s="184" t="n">
        <v>1</v>
      </c>
      <c r="AB10" s="189"/>
      <c r="AC10" s="188"/>
      <c r="AD10" s="181" t="n">
        <v>3</v>
      </c>
      <c r="AE10" s="182" t="s">
        <v>164</v>
      </c>
      <c r="AF10" s="183" t="n">
        <v>1</v>
      </c>
      <c r="AG10" s="184" t="n">
        <v>1</v>
      </c>
      <c r="AH10" s="185"/>
      <c r="AI10" s="184" t="n">
        <v>1</v>
      </c>
      <c r="AJ10" s="185"/>
      <c r="AK10" s="184" t="n">
        <v>1</v>
      </c>
      <c r="AL10" s="175"/>
      <c r="AM10" s="184" t="n">
        <v>1</v>
      </c>
      <c r="AN10" s="185"/>
      <c r="AO10" s="186" t="n">
        <v>1</v>
      </c>
      <c r="AP10" s="187"/>
      <c r="AQ10" s="188" t="n">
        <v>3</v>
      </c>
      <c r="AR10" s="182" t="s">
        <v>180</v>
      </c>
      <c r="AS10" s="183" t="n">
        <v>1</v>
      </c>
      <c r="AT10" s="184" t="n">
        <v>1</v>
      </c>
      <c r="AU10" s="185"/>
      <c r="AV10" s="184" t="n">
        <v>1</v>
      </c>
      <c r="AW10" s="185"/>
      <c r="AX10" s="184" t="n">
        <v>1</v>
      </c>
      <c r="AY10" s="185"/>
      <c r="AZ10" s="184" t="n">
        <v>1</v>
      </c>
      <c r="BA10" s="185"/>
      <c r="BB10" s="184" t="n">
        <v>1</v>
      </c>
      <c r="BC10" s="185"/>
      <c r="BD10" s="188"/>
      <c r="BE10" s="181" t="n">
        <v>3</v>
      </c>
      <c r="BF10" s="182" t="s">
        <v>308</v>
      </c>
      <c r="BG10" s="190" t="n">
        <v>1</v>
      </c>
      <c r="BH10" s="184" t="n">
        <v>1</v>
      </c>
      <c r="BI10" s="185"/>
      <c r="BJ10" s="184" t="n">
        <v>1</v>
      </c>
      <c r="BK10" s="185"/>
      <c r="BL10" s="184" t="n">
        <v>1</v>
      </c>
      <c r="BM10" s="185"/>
      <c r="BN10" s="184" t="n">
        <v>1</v>
      </c>
      <c r="BO10" s="185"/>
      <c r="BP10" s="184" t="n">
        <v>1</v>
      </c>
      <c r="BQ10" s="185"/>
      <c r="BR10" s="186" t="n">
        <v>1</v>
      </c>
      <c r="BS10" s="191"/>
      <c r="BT10" s="188" t="n">
        <v>3</v>
      </c>
      <c r="BU10" s="182" t="s">
        <v>170</v>
      </c>
      <c r="BV10" s="182" t="n">
        <v>1</v>
      </c>
      <c r="BW10" s="182" t="n">
        <v>1</v>
      </c>
      <c r="BX10" s="182" t="n">
        <v>1</v>
      </c>
      <c r="BY10" s="182" t="n">
        <v>1</v>
      </c>
      <c r="BZ10" s="182" t="n">
        <v>1</v>
      </c>
      <c r="CA10" s="182" t="n">
        <v>1</v>
      </c>
      <c r="CB10" s="182" t="n">
        <v>1</v>
      </c>
      <c r="CC10" s="182" t="n">
        <v>1</v>
      </c>
      <c r="CD10" s="182" t="n">
        <v>1</v>
      </c>
      <c r="CE10" s="182" t="n">
        <v>1</v>
      </c>
      <c r="CF10" s="181"/>
    </row>
    <row r="11" s="192" customFormat="true" ht="17.25" hidden="false" customHeight="true" outlineLevel="0" collapsed="false">
      <c r="A11" s="181" t="n">
        <v>4</v>
      </c>
      <c r="B11" s="182" t="s">
        <v>180</v>
      </c>
      <c r="C11" s="183" t="n">
        <v>1</v>
      </c>
      <c r="D11" s="184" t="n">
        <v>1</v>
      </c>
      <c r="E11" s="185"/>
      <c r="F11" s="184" t="n">
        <v>1</v>
      </c>
      <c r="G11" s="185"/>
      <c r="H11" s="184" t="n">
        <v>1</v>
      </c>
      <c r="I11" s="185"/>
      <c r="J11" s="184" t="n">
        <v>1</v>
      </c>
      <c r="K11" s="185"/>
      <c r="L11" s="184" t="n">
        <v>1</v>
      </c>
      <c r="M11" s="185"/>
      <c r="N11" s="186" t="n">
        <v>1</v>
      </c>
      <c r="O11" s="187"/>
      <c r="P11" s="188" t="n">
        <v>4</v>
      </c>
      <c r="Q11" s="182" t="s">
        <v>180</v>
      </c>
      <c r="R11" s="183" t="n">
        <v>1</v>
      </c>
      <c r="S11" s="184" t="n">
        <v>1</v>
      </c>
      <c r="T11" s="185"/>
      <c r="U11" s="184" t="n">
        <v>1</v>
      </c>
      <c r="V11" s="185"/>
      <c r="W11" s="184" t="n">
        <v>1</v>
      </c>
      <c r="X11" s="185"/>
      <c r="Y11" s="184" t="n">
        <v>1</v>
      </c>
      <c r="Z11" s="185"/>
      <c r="AA11" s="184" t="n">
        <v>1</v>
      </c>
      <c r="AB11" s="189"/>
      <c r="AC11" s="188"/>
      <c r="AD11" s="181" t="n">
        <v>4</v>
      </c>
      <c r="AE11" s="182" t="s">
        <v>136</v>
      </c>
      <c r="AF11" s="183" t="n">
        <v>1</v>
      </c>
      <c r="AG11" s="184" t="n">
        <v>1</v>
      </c>
      <c r="AH11" s="185"/>
      <c r="AI11" s="184" t="n">
        <v>1</v>
      </c>
      <c r="AJ11" s="185"/>
      <c r="AK11" s="184"/>
      <c r="AL11" s="175" t="s">
        <v>348</v>
      </c>
      <c r="AM11" s="184" t="n">
        <v>1</v>
      </c>
      <c r="AN11" s="185"/>
      <c r="AO11" s="186" t="n">
        <v>1</v>
      </c>
      <c r="AP11" s="187"/>
      <c r="AQ11" s="188" t="n">
        <v>4</v>
      </c>
      <c r="AR11" s="182" t="s">
        <v>164</v>
      </c>
      <c r="AS11" s="183" t="n">
        <v>1</v>
      </c>
      <c r="AT11" s="184" t="n">
        <v>1</v>
      </c>
      <c r="AU11" s="185"/>
      <c r="AV11" s="184" t="n">
        <v>1</v>
      </c>
      <c r="AW11" s="185"/>
      <c r="AX11" s="184" t="n">
        <v>1</v>
      </c>
      <c r="AY11" s="185"/>
      <c r="AZ11" s="184" t="n">
        <v>1</v>
      </c>
      <c r="BA11" s="185"/>
      <c r="BB11" s="184" t="n">
        <v>1</v>
      </c>
      <c r="BC11" s="185"/>
      <c r="BD11" s="188"/>
      <c r="BE11" s="181" t="n">
        <v>4</v>
      </c>
      <c r="BF11" s="182" t="s">
        <v>308</v>
      </c>
      <c r="BG11" s="190" t="n">
        <v>1</v>
      </c>
      <c r="BH11" s="184" t="n">
        <v>1</v>
      </c>
      <c r="BI11" s="185"/>
      <c r="BJ11" s="184" t="n">
        <v>1</v>
      </c>
      <c r="BK11" s="185"/>
      <c r="BL11" s="184" t="n">
        <v>1</v>
      </c>
      <c r="BM11" s="185"/>
      <c r="BN11" s="184" t="n">
        <v>1</v>
      </c>
      <c r="BO11" s="185"/>
      <c r="BP11" s="184" t="n">
        <v>1</v>
      </c>
      <c r="BQ11" s="185"/>
      <c r="BR11" s="186" t="n">
        <v>1</v>
      </c>
      <c r="BS11" s="191"/>
      <c r="BT11" s="188" t="n">
        <v>4</v>
      </c>
      <c r="BU11" s="182" t="s">
        <v>204</v>
      </c>
      <c r="BV11" s="182" t="n">
        <v>1</v>
      </c>
      <c r="BW11" s="182" t="n">
        <v>1</v>
      </c>
      <c r="BX11" s="182" t="n">
        <v>2</v>
      </c>
      <c r="BY11" s="182"/>
      <c r="BZ11" s="182"/>
      <c r="CA11" s="182" t="n">
        <v>1</v>
      </c>
      <c r="CB11" s="182" t="n">
        <v>1</v>
      </c>
      <c r="CC11" s="182" t="n">
        <v>2</v>
      </c>
      <c r="CD11" s="182"/>
      <c r="CE11" s="182"/>
      <c r="CF11" s="181"/>
    </row>
    <row r="12" s="192" customFormat="true" ht="17.25" hidden="false" customHeight="true" outlineLevel="0" collapsed="false">
      <c r="A12" s="181" t="n">
        <v>5</v>
      </c>
      <c r="B12" s="182" t="s">
        <v>136</v>
      </c>
      <c r="C12" s="183" t="n">
        <v>1</v>
      </c>
      <c r="D12" s="184" t="n">
        <v>1</v>
      </c>
      <c r="E12" s="185"/>
      <c r="F12" s="184" t="n">
        <v>1</v>
      </c>
      <c r="G12" s="185"/>
      <c r="H12" s="184" t="n">
        <v>1</v>
      </c>
      <c r="I12" s="185"/>
      <c r="J12" s="184" t="n">
        <v>1</v>
      </c>
      <c r="K12" s="185"/>
      <c r="L12" s="184" t="n">
        <v>1</v>
      </c>
      <c r="M12" s="185"/>
      <c r="N12" s="186" t="n">
        <v>1</v>
      </c>
      <c r="O12" s="187"/>
      <c r="P12" s="188" t="n">
        <v>5</v>
      </c>
      <c r="Q12" s="182" t="s">
        <v>136</v>
      </c>
      <c r="R12" s="183" t="n">
        <v>1</v>
      </c>
      <c r="S12" s="184" t="n">
        <v>1</v>
      </c>
      <c r="T12" s="185"/>
      <c r="U12" s="184" t="n">
        <v>1</v>
      </c>
      <c r="V12" s="185"/>
      <c r="W12" s="184" t="n">
        <v>1</v>
      </c>
      <c r="X12" s="185"/>
      <c r="Y12" s="184" t="n">
        <v>1</v>
      </c>
      <c r="Z12" s="185"/>
      <c r="AA12" s="184" t="n">
        <v>1</v>
      </c>
      <c r="AB12" s="189"/>
      <c r="AC12" s="188"/>
      <c r="AD12" s="181" t="n">
        <v>5</v>
      </c>
      <c r="AE12" s="182" t="s">
        <v>349</v>
      </c>
      <c r="AF12" s="183" t="n">
        <v>1</v>
      </c>
      <c r="AG12" s="184" t="n">
        <v>1</v>
      </c>
      <c r="AH12" s="185"/>
      <c r="AI12" s="184" t="n">
        <v>1</v>
      </c>
      <c r="AJ12" s="185"/>
      <c r="AK12" s="184"/>
      <c r="AL12" s="175" t="s">
        <v>348</v>
      </c>
      <c r="AM12" s="184" t="n">
        <v>1</v>
      </c>
      <c r="AN12" s="185"/>
      <c r="AO12" s="186" t="n">
        <v>1</v>
      </c>
      <c r="AP12" s="187"/>
      <c r="AQ12" s="188" t="n">
        <v>5</v>
      </c>
      <c r="AR12" s="182" t="s">
        <v>136</v>
      </c>
      <c r="AS12" s="183" t="n">
        <v>1</v>
      </c>
      <c r="AT12" s="184" t="n">
        <v>1</v>
      </c>
      <c r="AU12" s="185"/>
      <c r="AV12" s="184" t="n">
        <v>1</v>
      </c>
      <c r="AW12" s="185"/>
      <c r="AX12" s="184" t="n">
        <v>1</v>
      </c>
      <c r="AY12" s="185"/>
      <c r="AZ12" s="184" t="n">
        <v>1</v>
      </c>
      <c r="BA12" s="185"/>
      <c r="BB12" s="184" t="n">
        <v>1</v>
      </c>
      <c r="BC12" s="185"/>
      <c r="BD12" s="188"/>
      <c r="BE12" s="181" t="n">
        <v>5</v>
      </c>
      <c r="BF12" s="182" t="s">
        <v>308</v>
      </c>
      <c r="BG12" s="190" t="n">
        <v>1</v>
      </c>
      <c r="BH12" s="184" t="n">
        <v>1</v>
      </c>
      <c r="BI12" s="185"/>
      <c r="BJ12" s="184" t="n">
        <v>1</v>
      </c>
      <c r="BK12" s="185"/>
      <c r="BL12" s="184" t="n">
        <v>1</v>
      </c>
      <c r="BM12" s="185"/>
      <c r="BN12" s="184" t="n">
        <v>1</v>
      </c>
      <c r="BO12" s="185"/>
      <c r="BP12" s="184" t="n">
        <v>1</v>
      </c>
      <c r="BQ12" s="185"/>
      <c r="BR12" s="186" t="n">
        <v>1</v>
      </c>
      <c r="BS12" s="191"/>
      <c r="BT12" s="188" t="n">
        <v>5</v>
      </c>
      <c r="BU12" s="182" t="s">
        <v>149</v>
      </c>
      <c r="BV12" s="182"/>
      <c r="BW12" s="182"/>
      <c r="BX12" s="182"/>
      <c r="BY12" s="182" t="n">
        <v>2</v>
      </c>
      <c r="BZ12" s="182" t="n">
        <v>2</v>
      </c>
      <c r="CA12" s="182"/>
      <c r="CB12" s="182"/>
      <c r="CC12" s="182"/>
      <c r="CD12" s="182" t="n">
        <v>2</v>
      </c>
      <c r="CE12" s="182" t="n">
        <v>2</v>
      </c>
      <c r="CF12" s="181"/>
    </row>
    <row r="13" s="192" customFormat="true" ht="17.25" hidden="false" customHeight="true" outlineLevel="0" collapsed="false">
      <c r="A13" s="181" t="n">
        <v>6</v>
      </c>
      <c r="B13" s="182" t="s">
        <v>350</v>
      </c>
      <c r="C13" s="183" t="n">
        <v>1</v>
      </c>
      <c r="D13" s="184" t="n">
        <v>1</v>
      </c>
      <c r="E13" s="185"/>
      <c r="F13" s="184" t="n">
        <v>1</v>
      </c>
      <c r="G13" s="185"/>
      <c r="H13" s="184" t="n">
        <v>1</v>
      </c>
      <c r="I13" s="185"/>
      <c r="J13" s="184" t="n">
        <v>1</v>
      </c>
      <c r="K13" s="185"/>
      <c r="L13" s="184" t="n">
        <v>1</v>
      </c>
      <c r="M13" s="185"/>
      <c r="N13" s="186" t="n">
        <v>1</v>
      </c>
      <c r="O13" s="187"/>
      <c r="P13" s="188" t="n">
        <v>6</v>
      </c>
      <c r="Q13" s="182" t="s">
        <v>350</v>
      </c>
      <c r="R13" s="183" t="n">
        <v>1</v>
      </c>
      <c r="S13" s="184" t="n">
        <v>1</v>
      </c>
      <c r="T13" s="185"/>
      <c r="U13" s="184" t="n">
        <v>1</v>
      </c>
      <c r="V13" s="185"/>
      <c r="W13" s="184" t="n">
        <v>1</v>
      </c>
      <c r="X13" s="185"/>
      <c r="Y13" s="184" t="n">
        <v>1</v>
      </c>
      <c r="Z13" s="185"/>
      <c r="AA13" s="184" t="n">
        <v>1</v>
      </c>
      <c r="AB13" s="189"/>
      <c r="AC13" s="188"/>
      <c r="AD13" s="181" t="n">
        <v>6</v>
      </c>
      <c r="AE13" s="182" t="s">
        <v>177</v>
      </c>
      <c r="AF13" s="183" t="n">
        <v>1</v>
      </c>
      <c r="AG13" s="184" t="n">
        <v>1</v>
      </c>
      <c r="AH13" s="175"/>
      <c r="AI13" s="184" t="n">
        <v>1</v>
      </c>
      <c r="AJ13" s="185"/>
      <c r="AK13" s="184" t="n">
        <v>1</v>
      </c>
      <c r="AL13" s="175"/>
      <c r="AM13" s="184" t="n">
        <v>1</v>
      </c>
      <c r="AN13" s="185"/>
      <c r="AO13" s="186" t="n">
        <v>1</v>
      </c>
      <c r="AP13" s="187"/>
      <c r="AQ13" s="188" t="n">
        <v>6</v>
      </c>
      <c r="AR13" s="182" t="s">
        <v>349</v>
      </c>
      <c r="AS13" s="183" t="n">
        <v>1</v>
      </c>
      <c r="AT13" s="184" t="n">
        <v>1</v>
      </c>
      <c r="AU13" s="185"/>
      <c r="AV13" s="184" t="n">
        <v>1</v>
      </c>
      <c r="AW13" s="185"/>
      <c r="AX13" s="184" t="n">
        <v>1</v>
      </c>
      <c r="AY13" s="185"/>
      <c r="AZ13" s="184" t="n">
        <v>1</v>
      </c>
      <c r="BA13" s="185"/>
      <c r="BB13" s="184" t="n">
        <v>1</v>
      </c>
      <c r="BC13" s="185"/>
      <c r="BD13" s="188"/>
      <c r="BE13" s="181" t="n">
        <v>6</v>
      </c>
      <c r="BF13" s="182" t="s">
        <v>308</v>
      </c>
      <c r="BG13" s="190" t="n">
        <v>1</v>
      </c>
      <c r="BH13" s="184" t="n">
        <v>1</v>
      </c>
      <c r="BI13" s="185"/>
      <c r="BJ13" s="184" t="n">
        <v>1</v>
      </c>
      <c r="BK13" s="185"/>
      <c r="BL13" s="184" t="n">
        <v>1</v>
      </c>
      <c r="BM13" s="185"/>
      <c r="BN13" s="184" t="n">
        <v>1</v>
      </c>
      <c r="BO13" s="185"/>
      <c r="BP13" s="184" t="n">
        <v>1</v>
      </c>
      <c r="BQ13" s="185"/>
      <c r="BR13" s="186" t="n">
        <v>1</v>
      </c>
      <c r="BS13" s="191"/>
      <c r="BT13" s="188" t="n">
        <v>6</v>
      </c>
      <c r="BU13" s="182" t="s">
        <v>351</v>
      </c>
      <c r="BV13" s="182"/>
      <c r="BW13" s="182"/>
      <c r="BX13" s="182"/>
      <c r="BY13" s="182" t="n">
        <v>2</v>
      </c>
      <c r="BZ13" s="182" t="n">
        <v>2</v>
      </c>
      <c r="CA13" s="182"/>
      <c r="CB13" s="182"/>
      <c r="CC13" s="182"/>
      <c r="CD13" s="182" t="n">
        <v>2</v>
      </c>
      <c r="CE13" s="182" t="n">
        <v>2</v>
      </c>
      <c r="CF13" s="181"/>
    </row>
    <row r="14" s="192" customFormat="true" ht="17.25" hidden="false" customHeight="true" outlineLevel="0" collapsed="false">
      <c r="A14" s="181" t="n">
        <v>7</v>
      </c>
      <c r="B14" s="182" t="s">
        <v>349</v>
      </c>
      <c r="C14" s="183" t="n">
        <v>1</v>
      </c>
      <c r="D14" s="184" t="n">
        <v>1</v>
      </c>
      <c r="E14" s="185"/>
      <c r="F14" s="184" t="n">
        <v>1</v>
      </c>
      <c r="G14" s="185"/>
      <c r="H14" s="184" t="n">
        <v>1</v>
      </c>
      <c r="I14" s="185"/>
      <c r="J14" s="184" t="n">
        <v>1</v>
      </c>
      <c r="K14" s="185"/>
      <c r="L14" s="184" t="n">
        <v>1</v>
      </c>
      <c r="M14" s="185"/>
      <c r="N14" s="186" t="n">
        <v>1</v>
      </c>
      <c r="O14" s="187"/>
      <c r="P14" s="188" t="n">
        <v>7</v>
      </c>
      <c r="Q14" s="182" t="s">
        <v>349</v>
      </c>
      <c r="R14" s="183" t="n">
        <v>1</v>
      </c>
      <c r="S14" s="184" t="n">
        <v>1</v>
      </c>
      <c r="T14" s="185"/>
      <c r="U14" s="184" t="n">
        <v>1</v>
      </c>
      <c r="V14" s="185"/>
      <c r="W14" s="184" t="n">
        <v>1</v>
      </c>
      <c r="X14" s="185"/>
      <c r="Y14" s="184" t="n">
        <v>1</v>
      </c>
      <c r="Z14" s="185"/>
      <c r="AA14" s="184" t="n">
        <v>1</v>
      </c>
      <c r="AB14" s="189"/>
      <c r="AC14" s="188"/>
      <c r="AD14" s="181" t="n">
        <v>7</v>
      </c>
      <c r="AE14" s="182" t="s">
        <v>164</v>
      </c>
      <c r="AF14" s="183" t="n">
        <v>1</v>
      </c>
      <c r="AG14" s="184" t="n">
        <v>1</v>
      </c>
      <c r="AH14" s="185"/>
      <c r="AI14" s="184" t="n">
        <v>1</v>
      </c>
      <c r="AJ14" s="185"/>
      <c r="AK14" s="184"/>
      <c r="AL14" s="175" t="s">
        <v>348</v>
      </c>
      <c r="AM14" s="184" t="n">
        <v>1</v>
      </c>
      <c r="AN14" s="185"/>
      <c r="AO14" s="186" t="n">
        <v>1</v>
      </c>
      <c r="AP14" s="187"/>
      <c r="AQ14" s="188" t="n">
        <v>7</v>
      </c>
      <c r="AR14" s="182" t="s">
        <v>177</v>
      </c>
      <c r="AS14" s="183" t="n">
        <v>1</v>
      </c>
      <c r="AT14" s="184" t="n">
        <v>1</v>
      </c>
      <c r="AU14" s="185"/>
      <c r="AV14" s="184" t="n">
        <v>1</v>
      </c>
      <c r="AW14" s="185"/>
      <c r="AX14" s="184" t="n">
        <v>1</v>
      </c>
      <c r="AY14" s="185"/>
      <c r="AZ14" s="184" t="n">
        <v>1</v>
      </c>
      <c r="BA14" s="185"/>
      <c r="BB14" s="184" t="n">
        <v>1</v>
      </c>
      <c r="BC14" s="185"/>
      <c r="BD14" s="188"/>
      <c r="BE14" s="181" t="n">
        <v>7</v>
      </c>
      <c r="BF14" s="182" t="s">
        <v>308</v>
      </c>
      <c r="BG14" s="190" t="n">
        <v>1</v>
      </c>
      <c r="BH14" s="184" t="n">
        <v>1</v>
      </c>
      <c r="BI14" s="185"/>
      <c r="BJ14" s="184" t="n">
        <v>1</v>
      </c>
      <c r="BK14" s="185"/>
      <c r="BL14" s="184" t="n">
        <v>1</v>
      </c>
      <c r="BM14" s="185"/>
      <c r="BN14" s="184" t="n">
        <v>1</v>
      </c>
      <c r="BO14" s="185"/>
      <c r="BP14" s="184" t="n">
        <v>1</v>
      </c>
      <c r="BQ14" s="185"/>
      <c r="BR14" s="186" t="n">
        <v>1</v>
      </c>
      <c r="BS14" s="191"/>
      <c r="BT14" s="188" t="n">
        <v>7</v>
      </c>
      <c r="BU14" s="182" t="s">
        <v>141</v>
      </c>
      <c r="BV14" s="182" t="n">
        <v>1</v>
      </c>
      <c r="BW14" s="182" t="n">
        <v>1</v>
      </c>
      <c r="BX14" s="182" t="n">
        <v>1</v>
      </c>
      <c r="BY14" s="182" t="n">
        <v>1</v>
      </c>
      <c r="BZ14" s="182" t="n">
        <v>1</v>
      </c>
      <c r="CA14" s="182" t="n">
        <v>1</v>
      </c>
      <c r="CB14" s="182" t="n">
        <v>1</v>
      </c>
      <c r="CC14" s="182" t="n">
        <v>1</v>
      </c>
      <c r="CD14" s="182" t="n">
        <v>1</v>
      </c>
      <c r="CE14" s="182" t="n">
        <v>1</v>
      </c>
      <c r="CF14" s="181"/>
    </row>
    <row r="15" s="192" customFormat="true" ht="17.25" hidden="false" customHeight="true" outlineLevel="0" collapsed="false">
      <c r="A15" s="181" t="n">
        <v>8</v>
      </c>
      <c r="B15" s="182" t="s">
        <v>350</v>
      </c>
      <c r="C15" s="183" t="n">
        <v>1</v>
      </c>
      <c r="D15" s="184" t="n">
        <v>1</v>
      </c>
      <c r="E15" s="185"/>
      <c r="F15" s="184" t="n">
        <v>1</v>
      </c>
      <c r="G15" s="185"/>
      <c r="H15" s="184" t="n">
        <v>1</v>
      </c>
      <c r="I15" s="185"/>
      <c r="J15" s="184" t="n">
        <v>1</v>
      </c>
      <c r="K15" s="185"/>
      <c r="L15" s="184" t="n">
        <v>1</v>
      </c>
      <c r="M15" s="185"/>
      <c r="N15" s="186" t="n">
        <v>1</v>
      </c>
      <c r="O15" s="187"/>
      <c r="P15" s="188" t="n">
        <v>8</v>
      </c>
      <c r="Q15" s="182" t="s">
        <v>350</v>
      </c>
      <c r="R15" s="183" t="n">
        <v>1</v>
      </c>
      <c r="S15" s="184" t="n">
        <v>1</v>
      </c>
      <c r="T15" s="185"/>
      <c r="U15" s="184" t="n">
        <v>1</v>
      </c>
      <c r="V15" s="185"/>
      <c r="W15" s="184" t="n">
        <v>1</v>
      </c>
      <c r="X15" s="185"/>
      <c r="Y15" s="184" t="n">
        <v>1</v>
      </c>
      <c r="Z15" s="185"/>
      <c r="AA15" s="184" t="n">
        <v>1</v>
      </c>
      <c r="AB15" s="189"/>
      <c r="AC15" s="188"/>
      <c r="AD15" s="181" t="n">
        <v>8</v>
      </c>
      <c r="AE15" s="182" t="s">
        <v>350</v>
      </c>
      <c r="AF15" s="183" t="n">
        <v>1</v>
      </c>
      <c r="AG15" s="184" t="n">
        <v>1</v>
      </c>
      <c r="AH15" s="185"/>
      <c r="AI15" s="184" t="n">
        <v>1</v>
      </c>
      <c r="AJ15" s="185"/>
      <c r="AK15" s="184"/>
      <c r="AL15" s="175" t="s">
        <v>348</v>
      </c>
      <c r="AM15" s="184" t="n">
        <v>1</v>
      </c>
      <c r="AN15" s="185"/>
      <c r="AO15" s="186" t="n">
        <v>1</v>
      </c>
      <c r="AP15" s="187"/>
      <c r="AQ15" s="188" t="n">
        <v>8</v>
      </c>
      <c r="AR15" s="182" t="s">
        <v>164</v>
      </c>
      <c r="AS15" s="183" t="n">
        <v>1</v>
      </c>
      <c r="AT15" s="184" t="n">
        <v>1</v>
      </c>
      <c r="AU15" s="185"/>
      <c r="AV15" s="184" t="n">
        <v>1</v>
      </c>
      <c r="AW15" s="185"/>
      <c r="AX15" s="184" t="n">
        <v>1</v>
      </c>
      <c r="AY15" s="185"/>
      <c r="AZ15" s="184" t="n">
        <v>1</v>
      </c>
      <c r="BA15" s="185"/>
      <c r="BB15" s="184" t="n">
        <v>1</v>
      </c>
      <c r="BC15" s="185"/>
      <c r="BD15" s="188"/>
      <c r="BE15" s="181" t="n">
        <v>8</v>
      </c>
      <c r="BF15" s="182" t="s">
        <v>308</v>
      </c>
      <c r="BG15" s="190" t="n">
        <v>1</v>
      </c>
      <c r="BH15" s="184" t="n">
        <v>1</v>
      </c>
      <c r="BI15" s="185"/>
      <c r="BJ15" s="184" t="n">
        <v>1</v>
      </c>
      <c r="BK15" s="185"/>
      <c r="BL15" s="184" t="n">
        <v>1</v>
      </c>
      <c r="BM15" s="185"/>
      <c r="BN15" s="184" t="n">
        <v>1</v>
      </c>
      <c r="BO15" s="185"/>
      <c r="BP15" s="184" t="n">
        <v>1</v>
      </c>
      <c r="BQ15" s="185"/>
      <c r="BR15" s="186" t="n">
        <v>1</v>
      </c>
      <c r="BS15" s="191"/>
      <c r="BT15" s="188" t="n">
        <v>8</v>
      </c>
      <c r="BU15" s="182" t="s">
        <v>158</v>
      </c>
      <c r="BV15" s="182" t="n">
        <v>1</v>
      </c>
      <c r="BW15" s="182" t="n">
        <v>1</v>
      </c>
      <c r="BX15" s="182" t="n">
        <v>1</v>
      </c>
      <c r="BY15" s="182" t="n">
        <v>1</v>
      </c>
      <c r="BZ15" s="182" t="n">
        <v>1</v>
      </c>
      <c r="CA15" s="182" t="n">
        <v>1</v>
      </c>
      <c r="CB15" s="182" t="n">
        <v>1</v>
      </c>
      <c r="CC15" s="182" t="n">
        <v>1</v>
      </c>
      <c r="CD15" s="182" t="n">
        <v>1</v>
      </c>
      <c r="CE15" s="182" t="n">
        <v>1</v>
      </c>
      <c r="CF15" s="181"/>
    </row>
    <row r="16" s="192" customFormat="true" ht="17.25" hidden="false" customHeight="true" outlineLevel="0" collapsed="false">
      <c r="A16" s="181" t="n">
        <v>9</v>
      </c>
      <c r="B16" s="182" t="s">
        <v>145</v>
      </c>
      <c r="C16" s="183" t="n">
        <v>1</v>
      </c>
      <c r="D16" s="184" t="n">
        <v>1</v>
      </c>
      <c r="E16" s="185"/>
      <c r="F16" s="184" t="n">
        <v>1</v>
      </c>
      <c r="G16" s="185"/>
      <c r="H16" s="184" t="n">
        <v>1</v>
      </c>
      <c r="I16" s="185"/>
      <c r="J16" s="184" t="n">
        <v>1</v>
      </c>
      <c r="K16" s="185"/>
      <c r="L16" s="184" t="n">
        <v>1</v>
      </c>
      <c r="M16" s="185"/>
      <c r="N16" s="186" t="n">
        <v>1</v>
      </c>
      <c r="O16" s="187"/>
      <c r="P16" s="188" t="n">
        <v>9</v>
      </c>
      <c r="Q16" s="182" t="s">
        <v>145</v>
      </c>
      <c r="R16" s="183" t="n">
        <v>1</v>
      </c>
      <c r="S16" s="184" t="n">
        <v>1</v>
      </c>
      <c r="T16" s="185"/>
      <c r="U16" s="184" t="n">
        <v>1</v>
      </c>
      <c r="V16" s="185"/>
      <c r="W16" s="184" t="n">
        <v>1</v>
      </c>
      <c r="X16" s="185"/>
      <c r="Y16" s="184" t="n">
        <v>1</v>
      </c>
      <c r="Z16" s="185"/>
      <c r="AA16" s="184" t="n">
        <v>1</v>
      </c>
      <c r="AB16" s="189"/>
      <c r="AC16" s="188"/>
      <c r="AD16" s="181" t="n">
        <v>9</v>
      </c>
      <c r="AE16" s="182" t="s">
        <v>145</v>
      </c>
      <c r="AF16" s="183" t="n">
        <v>1</v>
      </c>
      <c r="AG16" s="184" t="n">
        <v>1</v>
      </c>
      <c r="AH16" s="185"/>
      <c r="AI16" s="184" t="n">
        <v>1</v>
      </c>
      <c r="AJ16" s="185"/>
      <c r="AK16" s="184"/>
      <c r="AL16" s="175" t="s">
        <v>348</v>
      </c>
      <c r="AM16" s="184" t="n">
        <v>1</v>
      </c>
      <c r="AN16" s="185"/>
      <c r="AO16" s="186" t="n">
        <v>1</v>
      </c>
      <c r="AP16" s="187"/>
      <c r="AQ16" s="188" t="n">
        <v>9</v>
      </c>
      <c r="AR16" s="182" t="s">
        <v>350</v>
      </c>
      <c r="AS16" s="183" t="n">
        <v>1</v>
      </c>
      <c r="AT16" s="184" t="n">
        <v>1</v>
      </c>
      <c r="AU16" s="185"/>
      <c r="AV16" s="184" t="n">
        <v>1</v>
      </c>
      <c r="AW16" s="185"/>
      <c r="AX16" s="184" t="n">
        <v>1</v>
      </c>
      <c r="AY16" s="185"/>
      <c r="AZ16" s="184" t="n">
        <v>1</v>
      </c>
      <c r="BA16" s="185"/>
      <c r="BB16" s="184" t="n">
        <v>1</v>
      </c>
      <c r="BC16" s="185"/>
      <c r="BD16" s="188"/>
      <c r="BE16" s="181" t="n">
        <v>9</v>
      </c>
      <c r="BF16" s="182" t="s">
        <v>352</v>
      </c>
      <c r="BG16" s="190" t="n">
        <v>1</v>
      </c>
      <c r="BH16" s="184" t="n">
        <v>1</v>
      </c>
      <c r="BI16" s="185"/>
      <c r="BJ16" s="184" t="n">
        <v>1</v>
      </c>
      <c r="BK16" s="185"/>
      <c r="BL16" s="184" t="n">
        <v>1</v>
      </c>
      <c r="BM16" s="185"/>
      <c r="BN16" s="184" t="n">
        <v>1</v>
      </c>
      <c r="BO16" s="185"/>
      <c r="BP16" s="184" t="n">
        <v>1</v>
      </c>
      <c r="BQ16" s="185"/>
      <c r="BR16" s="186" t="n">
        <v>1</v>
      </c>
      <c r="BS16" s="191"/>
      <c r="BT16" s="188" t="n">
        <v>9</v>
      </c>
      <c r="BU16" s="182" t="s">
        <v>353</v>
      </c>
      <c r="BV16" s="182" t="n">
        <v>1</v>
      </c>
      <c r="BW16" s="182" t="n">
        <v>1</v>
      </c>
      <c r="BX16" s="182" t="n">
        <v>1</v>
      </c>
      <c r="BY16" s="182" t="n">
        <v>1</v>
      </c>
      <c r="BZ16" s="182" t="n">
        <v>1</v>
      </c>
      <c r="CA16" s="182" t="n">
        <v>1</v>
      </c>
      <c r="CB16" s="182" t="n">
        <v>1</v>
      </c>
      <c r="CC16" s="182" t="n">
        <v>1</v>
      </c>
      <c r="CD16" s="182" t="n">
        <v>1</v>
      </c>
      <c r="CE16" s="182" t="n">
        <v>1</v>
      </c>
      <c r="CF16" s="181"/>
    </row>
    <row r="17" s="192" customFormat="true" ht="17.25" hidden="false" customHeight="true" outlineLevel="0" collapsed="false">
      <c r="A17" s="181" t="n">
        <v>10</v>
      </c>
      <c r="B17" s="182" t="s">
        <v>145</v>
      </c>
      <c r="C17" s="183" t="n">
        <v>1</v>
      </c>
      <c r="D17" s="184" t="n">
        <v>1</v>
      </c>
      <c r="E17" s="185"/>
      <c r="F17" s="184" t="n">
        <v>1</v>
      </c>
      <c r="G17" s="185"/>
      <c r="H17" s="184" t="n">
        <v>1</v>
      </c>
      <c r="I17" s="185"/>
      <c r="J17" s="184" t="n">
        <v>1</v>
      </c>
      <c r="K17" s="185"/>
      <c r="L17" s="184" t="n">
        <v>1</v>
      </c>
      <c r="M17" s="185"/>
      <c r="N17" s="186" t="n">
        <v>1</v>
      </c>
      <c r="O17" s="187"/>
      <c r="P17" s="188" t="n">
        <v>10</v>
      </c>
      <c r="Q17" s="182" t="s">
        <v>145</v>
      </c>
      <c r="R17" s="183" t="n">
        <v>1</v>
      </c>
      <c r="S17" s="184" t="n">
        <v>1</v>
      </c>
      <c r="T17" s="185"/>
      <c r="U17" s="184" t="n">
        <v>1</v>
      </c>
      <c r="V17" s="185"/>
      <c r="W17" s="184" t="n">
        <v>1</v>
      </c>
      <c r="X17" s="185"/>
      <c r="Y17" s="184" t="n">
        <v>1</v>
      </c>
      <c r="Z17" s="185"/>
      <c r="AA17" s="184" t="n">
        <v>1</v>
      </c>
      <c r="AB17" s="189"/>
      <c r="AC17" s="188"/>
      <c r="AD17" s="181" t="n">
        <v>10</v>
      </c>
      <c r="AE17" s="182" t="s">
        <v>145</v>
      </c>
      <c r="AF17" s="183" t="n">
        <v>1</v>
      </c>
      <c r="AG17" s="184" t="n">
        <v>1</v>
      </c>
      <c r="AH17" s="185"/>
      <c r="AI17" s="184" t="n">
        <v>1</v>
      </c>
      <c r="AJ17" s="185"/>
      <c r="AK17" s="184"/>
      <c r="AL17" s="175" t="s">
        <v>348</v>
      </c>
      <c r="AM17" s="184" t="n">
        <v>1</v>
      </c>
      <c r="AN17" s="185"/>
      <c r="AO17" s="186" t="n">
        <v>1</v>
      </c>
      <c r="AP17" s="187"/>
      <c r="AQ17" s="188" t="n">
        <v>10</v>
      </c>
      <c r="AR17" s="182" t="s">
        <v>145</v>
      </c>
      <c r="AS17" s="183" t="n">
        <v>1</v>
      </c>
      <c r="AT17" s="184" t="n">
        <v>1</v>
      </c>
      <c r="AU17" s="185"/>
      <c r="AV17" s="184" t="n">
        <v>1</v>
      </c>
      <c r="AW17" s="185"/>
      <c r="AX17" s="184" t="n">
        <v>1</v>
      </c>
      <c r="AY17" s="185"/>
      <c r="AZ17" s="184"/>
      <c r="BA17" s="175" t="s">
        <v>108</v>
      </c>
      <c r="BB17" s="184" t="n">
        <v>1</v>
      </c>
      <c r="BC17" s="185"/>
      <c r="BD17" s="188"/>
      <c r="BE17" s="181" t="n">
        <v>10</v>
      </c>
      <c r="BF17" s="182" t="s">
        <v>352</v>
      </c>
      <c r="BG17" s="190" t="n">
        <v>1</v>
      </c>
      <c r="BH17" s="184" t="n">
        <v>1</v>
      </c>
      <c r="BI17" s="185"/>
      <c r="BJ17" s="184" t="n">
        <v>1</v>
      </c>
      <c r="BK17" s="185"/>
      <c r="BL17" s="184" t="n">
        <v>1</v>
      </c>
      <c r="BM17" s="185"/>
      <c r="BN17" s="184" t="n">
        <v>1</v>
      </c>
      <c r="BO17" s="185"/>
      <c r="BP17" s="184" t="n">
        <v>1</v>
      </c>
      <c r="BQ17" s="185"/>
      <c r="BR17" s="186" t="n">
        <v>1</v>
      </c>
      <c r="BS17" s="191"/>
      <c r="BT17" s="188" t="n">
        <v>10</v>
      </c>
      <c r="BU17" s="182" t="s">
        <v>189</v>
      </c>
      <c r="BV17" s="182" t="n">
        <v>1</v>
      </c>
      <c r="BW17" s="182" t="n">
        <v>2</v>
      </c>
      <c r="BX17" s="182" t="n">
        <v>2</v>
      </c>
      <c r="BY17" s="182" t="n">
        <v>2</v>
      </c>
      <c r="BZ17" s="182" t="n">
        <v>2</v>
      </c>
      <c r="CA17" s="182" t="n">
        <v>1</v>
      </c>
      <c r="CB17" s="182" t="n">
        <v>2</v>
      </c>
      <c r="CC17" s="182" t="n">
        <v>2</v>
      </c>
      <c r="CD17" s="182" t="n">
        <v>2</v>
      </c>
      <c r="CE17" s="182" t="n">
        <v>2</v>
      </c>
      <c r="CF17" s="181"/>
    </row>
    <row r="18" s="192" customFormat="true" ht="17.25" hidden="false" customHeight="true" outlineLevel="0" collapsed="false">
      <c r="A18" s="181" t="n">
        <v>11</v>
      </c>
      <c r="B18" s="182" t="s">
        <v>145</v>
      </c>
      <c r="C18" s="183" t="n">
        <v>1</v>
      </c>
      <c r="D18" s="184" t="n">
        <v>1</v>
      </c>
      <c r="E18" s="185"/>
      <c r="F18" s="184" t="n">
        <v>1</v>
      </c>
      <c r="G18" s="185"/>
      <c r="H18" s="184" t="n">
        <v>1</v>
      </c>
      <c r="I18" s="185"/>
      <c r="J18" s="184" t="n">
        <v>1</v>
      </c>
      <c r="K18" s="185"/>
      <c r="L18" s="184" t="n">
        <v>1</v>
      </c>
      <c r="M18" s="185"/>
      <c r="N18" s="186" t="n">
        <v>1</v>
      </c>
      <c r="O18" s="187"/>
      <c r="P18" s="188" t="n">
        <v>11</v>
      </c>
      <c r="Q18" s="182" t="s">
        <v>145</v>
      </c>
      <c r="R18" s="183" t="n">
        <v>1</v>
      </c>
      <c r="S18" s="184" t="n">
        <v>1</v>
      </c>
      <c r="T18" s="185"/>
      <c r="U18" s="184" t="n">
        <v>1</v>
      </c>
      <c r="V18" s="185"/>
      <c r="W18" s="184" t="n">
        <v>1</v>
      </c>
      <c r="X18" s="185"/>
      <c r="Y18" s="184" t="n">
        <v>1</v>
      </c>
      <c r="Z18" s="185"/>
      <c r="AA18" s="184" t="n">
        <v>1</v>
      </c>
      <c r="AB18" s="189"/>
      <c r="AC18" s="188"/>
      <c r="AD18" s="181" t="n">
        <v>11</v>
      </c>
      <c r="AE18" s="182" t="s">
        <v>145</v>
      </c>
      <c r="AF18" s="183" t="n">
        <v>1</v>
      </c>
      <c r="AG18" s="184" t="n">
        <v>1</v>
      </c>
      <c r="AH18" s="185"/>
      <c r="AI18" s="184" t="n">
        <v>1</v>
      </c>
      <c r="AJ18" s="185"/>
      <c r="AK18" s="184"/>
      <c r="AL18" s="175" t="s">
        <v>348</v>
      </c>
      <c r="AM18" s="184" t="n">
        <v>1</v>
      </c>
      <c r="AN18" s="185"/>
      <c r="AO18" s="186" t="n">
        <v>1</v>
      </c>
      <c r="AP18" s="187"/>
      <c r="AQ18" s="188" t="n">
        <v>11</v>
      </c>
      <c r="AR18" s="182" t="s">
        <v>145</v>
      </c>
      <c r="AS18" s="183" t="n">
        <v>1</v>
      </c>
      <c r="AT18" s="184" t="n">
        <v>1</v>
      </c>
      <c r="AU18" s="185"/>
      <c r="AV18" s="184" t="n">
        <v>1</v>
      </c>
      <c r="AW18" s="185"/>
      <c r="AX18" s="184" t="n">
        <v>1</v>
      </c>
      <c r="AY18" s="185"/>
      <c r="AZ18" s="184"/>
      <c r="BA18" s="175" t="s">
        <v>108</v>
      </c>
      <c r="BB18" s="184" t="n">
        <v>1</v>
      </c>
      <c r="BC18" s="185"/>
      <c r="BD18" s="188"/>
      <c r="BE18" s="181" t="n">
        <v>11</v>
      </c>
      <c r="BF18" s="182" t="s">
        <v>145</v>
      </c>
      <c r="BG18" s="190" t="n">
        <v>1</v>
      </c>
      <c r="BH18" s="184" t="n">
        <v>1</v>
      </c>
      <c r="BI18" s="185"/>
      <c r="BJ18" s="184" t="n">
        <v>1</v>
      </c>
      <c r="BK18" s="185"/>
      <c r="BL18" s="174" t="n">
        <v>1</v>
      </c>
      <c r="BM18" s="175"/>
      <c r="BN18" s="184" t="n">
        <v>1</v>
      </c>
      <c r="BO18" s="185"/>
      <c r="BP18" s="184" t="n">
        <v>1</v>
      </c>
      <c r="BQ18" s="185"/>
      <c r="BR18" s="186" t="n">
        <v>1</v>
      </c>
      <c r="BS18" s="191"/>
      <c r="BT18" s="188" t="n">
        <v>11</v>
      </c>
      <c r="BU18" s="192" t="s">
        <v>354</v>
      </c>
      <c r="BV18" s="182" t="n">
        <v>2</v>
      </c>
      <c r="BW18" s="182" t="n">
        <v>2</v>
      </c>
      <c r="BX18" s="182" t="n">
        <v>2</v>
      </c>
      <c r="BY18" s="182" t="n">
        <v>2</v>
      </c>
      <c r="BZ18" s="182" t="n">
        <v>2</v>
      </c>
      <c r="CA18" s="182" t="n">
        <v>2</v>
      </c>
      <c r="CB18" s="182" t="n">
        <v>2</v>
      </c>
      <c r="CC18" s="182" t="n">
        <v>2</v>
      </c>
      <c r="CD18" s="182" t="n">
        <v>2</v>
      </c>
      <c r="CE18" s="182" t="n">
        <v>2</v>
      </c>
      <c r="CF18" s="181"/>
    </row>
    <row r="19" s="192" customFormat="true" ht="17.25" hidden="false" customHeight="true" outlineLevel="0" collapsed="false">
      <c r="A19" s="181" t="n">
        <v>12</v>
      </c>
      <c r="B19" s="182" t="s">
        <v>145</v>
      </c>
      <c r="C19" s="183" t="n">
        <v>1</v>
      </c>
      <c r="D19" s="184" t="n">
        <v>1</v>
      </c>
      <c r="E19" s="185"/>
      <c r="F19" s="184" t="n">
        <v>1</v>
      </c>
      <c r="G19" s="185"/>
      <c r="H19" s="184" t="n">
        <v>1</v>
      </c>
      <c r="I19" s="185"/>
      <c r="J19" s="184" t="n">
        <v>1</v>
      </c>
      <c r="K19" s="185"/>
      <c r="L19" s="184" t="n">
        <v>1</v>
      </c>
      <c r="M19" s="185"/>
      <c r="N19" s="186" t="n">
        <v>1</v>
      </c>
      <c r="O19" s="187"/>
      <c r="P19" s="188" t="n">
        <v>12</v>
      </c>
      <c r="Q19" s="182" t="s">
        <v>145</v>
      </c>
      <c r="R19" s="183" t="n">
        <v>1</v>
      </c>
      <c r="S19" s="184" t="n">
        <v>1</v>
      </c>
      <c r="T19" s="185"/>
      <c r="U19" s="184" t="n">
        <v>1</v>
      </c>
      <c r="V19" s="185"/>
      <c r="W19" s="184" t="n">
        <v>1</v>
      </c>
      <c r="X19" s="185"/>
      <c r="Y19" s="184" t="n">
        <v>1</v>
      </c>
      <c r="Z19" s="185"/>
      <c r="AA19" s="184" t="n">
        <v>1</v>
      </c>
      <c r="AB19" s="189"/>
      <c r="AC19" s="188"/>
      <c r="AD19" s="181" t="n">
        <v>12</v>
      </c>
      <c r="AE19" s="182" t="s">
        <v>145</v>
      </c>
      <c r="AF19" s="183" t="n">
        <v>1</v>
      </c>
      <c r="AG19" s="184" t="n">
        <v>1</v>
      </c>
      <c r="AH19" s="185"/>
      <c r="AI19" s="184" t="n">
        <v>1</v>
      </c>
      <c r="AJ19" s="185"/>
      <c r="AK19" s="184"/>
      <c r="AL19" s="175" t="s">
        <v>348</v>
      </c>
      <c r="AM19" s="184" t="n">
        <v>1</v>
      </c>
      <c r="AN19" s="185"/>
      <c r="AO19" s="186" t="n">
        <v>1</v>
      </c>
      <c r="AP19" s="187"/>
      <c r="AQ19" s="188" t="n">
        <v>12</v>
      </c>
      <c r="AR19" s="182" t="s">
        <v>145</v>
      </c>
      <c r="AS19" s="183" t="n">
        <v>1</v>
      </c>
      <c r="AT19" s="184" t="n">
        <v>1</v>
      </c>
      <c r="AU19" s="185"/>
      <c r="AV19" s="184" t="n">
        <v>1</v>
      </c>
      <c r="AW19" s="185"/>
      <c r="AX19" s="184" t="n">
        <v>1</v>
      </c>
      <c r="AY19" s="185"/>
      <c r="AZ19" s="184"/>
      <c r="BA19" s="175" t="s">
        <v>108</v>
      </c>
      <c r="BB19" s="184" t="n">
        <v>1</v>
      </c>
      <c r="BC19" s="185"/>
      <c r="BD19" s="188"/>
      <c r="BE19" s="181" t="n">
        <v>12</v>
      </c>
      <c r="BF19" s="182" t="s">
        <v>145</v>
      </c>
      <c r="BG19" s="190" t="n">
        <v>1</v>
      </c>
      <c r="BH19" s="184" t="n">
        <v>1</v>
      </c>
      <c r="BI19" s="185"/>
      <c r="BJ19" s="184" t="n">
        <v>1</v>
      </c>
      <c r="BK19" s="185"/>
      <c r="BL19" s="174" t="n">
        <v>1</v>
      </c>
      <c r="BM19" s="175"/>
      <c r="BN19" s="184" t="n">
        <v>1</v>
      </c>
      <c r="BO19" s="185"/>
      <c r="BP19" s="184" t="n">
        <v>1</v>
      </c>
      <c r="BQ19" s="185"/>
      <c r="BR19" s="186" t="n">
        <v>1</v>
      </c>
      <c r="BS19" s="191"/>
      <c r="BT19" s="188" t="n">
        <v>12</v>
      </c>
      <c r="BU19" s="182" t="s">
        <v>355</v>
      </c>
      <c r="BV19" s="182"/>
      <c r="BW19" s="182"/>
      <c r="BX19" s="182" t="n">
        <v>4</v>
      </c>
      <c r="BY19" s="182" t="n">
        <v>4</v>
      </c>
      <c r="BZ19" s="182" t="n">
        <v>4</v>
      </c>
      <c r="CA19" s="182"/>
      <c r="CB19" s="182"/>
      <c r="CC19" s="182" t="n">
        <v>4</v>
      </c>
      <c r="CD19" s="182" t="n">
        <v>4</v>
      </c>
      <c r="CE19" s="182" t="n">
        <v>4</v>
      </c>
      <c r="CF19" s="181"/>
    </row>
    <row r="20" s="192" customFormat="true" ht="17.25" hidden="false" customHeight="true" outlineLevel="0" collapsed="false">
      <c r="A20" s="181" t="n">
        <v>13</v>
      </c>
      <c r="B20" s="182" t="s">
        <v>145</v>
      </c>
      <c r="C20" s="183" t="n">
        <v>1</v>
      </c>
      <c r="D20" s="184" t="n">
        <v>1</v>
      </c>
      <c r="E20" s="185"/>
      <c r="F20" s="184" t="n">
        <v>1</v>
      </c>
      <c r="G20" s="185"/>
      <c r="H20" s="184" t="n">
        <v>1</v>
      </c>
      <c r="I20" s="185"/>
      <c r="J20" s="184" t="n">
        <v>1</v>
      </c>
      <c r="K20" s="185"/>
      <c r="L20" s="184" t="n">
        <v>1</v>
      </c>
      <c r="M20" s="185"/>
      <c r="N20" s="186" t="n">
        <v>1</v>
      </c>
      <c r="O20" s="187"/>
      <c r="P20" s="188" t="n">
        <v>13</v>
      </c>
      <c r="Q20" s="182" t="s">
        <v>145</v>
      </c>
      <c r="R20" s="183" t="n">
        <v>1</v>
      </c>
      <c r="S20" s="184" t="n">
        <v>1</v>
      </c>
      <c r="T20" s="185"/>
      <c r="U20" s="184" t="n">
        <v>1</v>
      </c>
      <c r="V20" s="185"/>
      <c r="W20" s="184" t="n">
        <v>1</v>
      </c>
      <c r="X20" s="185"/>
      <c r="Y20" s="184" t="n">
        <v>1</v>
      </c>
      <c r="Z20" s="185"/>
      <c r="AA20" s="184" t="n">
        <v>1</v>
      </c>
      <c r="AB20" s="189"/>
      <c r="AC20" s="188"/>
      <c r="AD20" s="181" t="n">
        <v>13</v>
      </c>
      <c r="AE20" s="182" t="s">
        <v>145</v>
      </c>
      <c r="AF20" s="183" t="n">
        <v>1</v>
      </c>
      <c r="AG20" s="184" t="n">
        <v>1</v>
      </c>
      <c r="AH20" s="185"/>
      <c r="AI20" s="184" t="n">
        <v>1</v>
      </c>
      <c r="AJ20" s="185"/>
      <c r="AK20" s="184"/>
      <c r="AL20" s="175" t="s">
        <v>348</v>
      </c>
      <c r="AM20" s="184" t="n">
        <v>1</v>
      </c>
      <c r="AN20" s="185"/>
      <c r="AO20" s="186" t="n">
        <v>1</v>
      </c>
      <c r="AP20" s="187"/>
      <c r="AQ20" s="188" t="n">
        <v>13</v>
      </c>
      <c r="AR20" s="182" t="s">
        <v>145</v>
      </c>
      <c r="AS20" s="183" t="n">
        <v>1</v>
      </c>
      <c r="AT20" s="184" t="n">
        <v>1</v>
      </c>
      <c r="AU20" s="185"/>
      <c r="AV20" s="184" t="n">
        <v>1</v>
      </c>
      <c r="AW20" s="185"/>
      <c r="AX20" s="184" t="n">
        <v>1</v>
      </c>
      <c r="AY20" s="185"/>
      <c r="AZ20" s="184"/>
      <c r="BA20" s="175" t="s">
        <v>108</v>
      </c>
      <c r="BB20" s="184" t="n">
        <v>1</v>
      </c>
      <c r="BC20" s="185"/>
      <c r="BD20" s="188"/>
      <c r="BE20" s="181" t="n">
        <v>13</v>
      </c>
      <c r="BF20" s="182" t="s">
        <v>145</v>
      </c>
      <c r="BG20" s="190" t="n">
        <v>1</v>
      </c>
      <c r="BH20" s="184" t="n">
        <v>1</v>
      </c>
      <c r="BI20" s="185"/>
      <c r="BJ20" s="184" t="n">
        <v>1</v>
      </c>
      <c r="BK20" s="185"/>
      <c r="BL20" s="174" t="n">
        <v>1</v>
      </c>
      <c r="BM20" s="175"/>
      <c r="BN20" s="184" t="n">
        <v>1</v>
      </c>
      <c r="BO20" s="185"/>
      <c r="BP20" s="174" t="n">
        <v>1</v>
      </c>
      <c r="BQ20" s="175"/>
      <c r="BR20" s="186" t="n">
        <v>1</v>
      </c>
      <c r="BS20" s="191"/>
      <c r="BT20" s="178" t="n">
        <v>13</v>
      </c>
      <c r="BU20" s="180" t="s">
        <v>17</v>
      </c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1"/>
    </row>
    <row r="21" s="192" customFormat="true" ht="17.25" hidden="false" customHeight="true" outlineLevel="0" collapsed="false">
      <c r="A21" s="181" t="n">
        <v>14</v>
      </c>
      <c r="B21" s="182" t="s">
        <v>170</v>
      </c>
      <c r="C21" s="183" t="n">
        <v>1</v>
      </c>
      <c r="D21" s="184"/>
      <c r="E21" s="175" t="s">
        <v>356</v>
      </c>
      <c r="F21" s="184" t="n">
        <v>1</v>
      </c>
      <c r="G21" s="185"/>
      <c r="H21" s="184" t="n">
        <v>1</v>
      </c>
      <c r="I21" s="185"/>
      <c r="J21" s="184"/>
      <c r="K21" s="175" t="s">
        <v>357</v>
      </c>
      <c r="L21" s="184" t="n">
        <v>1</v>
      </c>
      <c r="M21" s="185"/>
      <c r="N21" s="186" t="n">
        <v>1</v>
      </c>
      <c r="O21" s="193"/>
      <c r="P21" s="188" t="n">
        <v>14</v>
      </c>
      <c r="Q21" s="182" t="s">
        <v>170</v>
      </c>
      <c r="R21" s="183" t="n">
        <v>1</v>
      </c>
      <c r="S21" s="184"/>
      <c r="T21" s="175" t="s">
        <v>102</v>
      </c>
      <c r="U21" s="184" t="n">
        <v>1</v>
      </c>
      <c r="V21" s="185"/>
      <c r="W21" s="184" t="n">
        <v>1</v>
      </c>
      <c r="X21" s="185"/>
      <c r="Y21" s="184" t="n">
        <v>1</v>
      </c>
      <c r="Z21" s="185"/>
      <c r="AA21" s="184" t="n">
        <v>1</v>
      </c>
      <c r="AB21" s="193"/>
      <c r="AC21" s="188"/>
      <c r="AD21" s="181" t="n">
        <v>14</v>
      </c>
      <c r="AE21" s="182" t="s">
        <v>170</v>
      </c>
      <c r="AF21" s="183" t="n">
        <v>1</v>
      </c>
      <c r="AG21" s="184"/>
      <c r="AH21" s="194" t="s">
        <v>91</v>
      </c>
      <c r="AI21" s="184"/>
      <c r="AJ21" s="194" t="s">
        <v>91</v>
      </c>
      <c r="AK21" s="184" t="n">
        <v>1</v>
      </c>
      <c r="AL21" s="175"/>
      <c r="AM21" s="184" t="n">
        <v>1</v>
      </c>
      <c r="AN21" s="185"/>
      <c r="AO21" s="176"/>
      <c r="AP21" s="177" t="s">
        <v>344</v>
      </c>
      <c r="AQ21" s="188" t="n">
        <v>14</v>
      </c>
      <c r="AR21" s="182" t="s">
        <v>145</v>
      </c>
      <c r="AS21" s="183" t="n">
        <v>1</v>
      </c>
      <c r="AT21" s="184" t="n">
        <v>1</v>
      </c>
      <c r="AU21" s="185"/>
      <c r="AV21" s="184" t="n">
        <v>1</v>
      </c>
      <c r="AW21" s="185"/>
      <c r="AX21" s="184" t="n">
        <v>1</v>
      </c>
      <c r="AY21" s="185"/>
      <c r="AZ21" s="184"/>
      <c r="BA21" s="175" t="s">
        <v>108</v>
      </c>
      <c r="BB21" s="184" t="n">
        <v>1</v>
      </c>
      <c r="BC21" s="185"/>
      <c r="BD21" s="188"/>
      <c r="BE21" s="181" t="n">
        <v>14</v>
      </c>
      <c r="BF21" s="182" t="s">
        <v>145</v>
      </c>
      <c r="BG21" s="190" t="n">
        <v>1</v>
      </c>
      <c r="BH21" s="184" t="n">
        <v>1</v>
      </c>
      <c r="BI21" s="185"/>
      <c r="BJ21" s="184" t="n">
        <v>1</v>
      </c>
      <c r="BK21" s="185"/>
      <c r="BL21" s="195" t="n">
        <v>1</v>
      </c>
      <c r="BM21" s="194"/>
      <c r="BN21" s="184" t="n">
        <v>1</v>
      </c>
      <c r="BO21" s="185"/>
      <c r="BP21" s="174" t="n">
        <v>1</v>
      </c>
      <c r="BQ21" s="175"/>
      <c r="BR21" s="186" t="n">
        <v>1</v>
      </c>
      <c r="BS21" s="191"/>
      <c r="BT21" s="178" t="n">
        <v>14</v>
      </c>
      <c r="BU21" s="180" t="s">
        <v>358</v>
      </c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1"/>
    </row>
    <row r="22" s="192" customFormat="true" ht="17.25" hidden="false" customHeight="true" outlineLevel="0" collapsed="false">
      <c r="A22" s="181" t="n">
        <v>15</v>
      </c>
      <c r="B22" s="182" t="s">
        <v>149</v>
      </c>
      <c r="C22" s="183" t="n">
        <v>1</v>
      </c>
      <c r="D22" s="184" t="n">
        <v>1</v>
      </c>
      <c r="E22" s="185"/>
      <c r="F22" s="184" t="n">
        <v>1</v>
      </c>
      <c r="G22" s="185"/>
      <c r="H22" s="184" t="n">
        <v>1</v>
      </c>
      <c r="I22" s="185"/>
      <c r="J22" s="184"/>
      <c r="K22" s="175" t="s">
        <v>107</v>
      </c>
      <c r="L22" s="184" t="n">
        <v>1</v>
      </c>
      <c r="M22" s="185"/>
      <c r="N22" s="186" t="n">
        <v>1</v>
      </c>
      <c r="O22" s="187"/>
      <c r="P22" s="188" t="n">
        <v>15</v>
      </c>
      <c r="Q22" s="182" t="s">
        <v>149</v>
      </c>
      <c r="R22" s="183" t="n">
        <v>1</v>
      </c>
      <c r="S22" s="184" t="n">
        <v>1</v>
      </c>
      <c r="T22" s="185"/>
      <c r="U22" s="184" t="n">
        <v>1</v>
      </c>
      <c r="V22" s="185"/>
      <c r="W22" s="184" t="n">
        <v>1</v>
      </c>
      <c r="X22" s="185"/>
      <c r="Y22" s="184" t="n">
        <v>1</v>
      </c>
      <c r="Z22" s="185"/>
      <c r="AA22" s="184" t="n">
        <v>1</v>
      </c>
      <c r="AB22" s="189"/>
      <c r="AC22" s="188"/>
      <c r="AD22" s="181" t="n">
        <v>15</v>
      </c>
      <c r="AE22" s="182" t="s">
        <v>359</v>
      </c>
      <c r="AF22" s="183" t="n">
        <v>1</v>
      </c>
      <c r="AG22" s="184"/>
      <c r="AH22" s="175" t="s">
        <v>98</v>
      </c>
      <c r="AI22" s="184" t="n">
        <v>1</v>
      </c>
      <c r="AJ22" s="175"/>
      <c r="AK22" s="184" t="n">
        <v>1</v>
      </c>
      <c r="AL22" s="175"/>
      <c r="AM22" s="184" t="n">
        <v>1</v>
      </c>
      <c r="AN22" s="185"/>
      <c r="AO22" s="186" t="n">
        <v>1</v>
      </c>
      <c r="AP22" s="187"/>
      <c r="AQ22" s="188" t="n">
        <v>15</v>
      </c>
      <c r="AR22" s="182" t="s">
        <v>170</v>
      </c>
      <c r="AS22" s="183" t="n">
        <v>1</v>
      </c>
      <c r="AT22" s="184"/>
      <c r="AU22" s="175" t="s">
        <v>95</v>
      </c>
      <c r="AV22" s="184"/>
      <c r="AW22" s="175" t="s">
        <v>343</v>
      </c>
      <c r="AX22" s="184" t="n">
        <v>1</v>
      </c>
      <c r="AY22" s="185"/>
      <c r="AZ22" s="184" t="n">
        <v>1</v>
      </c>
      <c r="BA22" s="185"/>
      <c r="BB22" s="184" t="n">
        <v>1</v>
      </c>
      <c r="BC22" s="185"/>
      <c r="BD22" s="188"/>
      <c r="BE22" s="181" t="n">
        <v>15</v>
      </c>
      <c r="BF22" s="182" t="s">
        <v>170</v>
      </c>
      <c r="BG22" s="190" t="n">
        <v>1</v>
      </c>
      <c r="BH22" s="184"/>
      <c r="BI22" s="175" t="s">
        <v>356</v>
      </c>
      <c r="BJ22" s="184" t="n">
        <v>1</v>
      </c>
      <c r="BK22" s="185"/>
      <c r="BL22" s="195"/>
      <c r="BM22" s="175" t="s">
        <v>89</v>
      </c>
      <c r="BN22" s="184" t="n">
        <v>1</v>
      </c>
      <c r="BO22" s="185"/>
      <c r="BP22" s="174" t="n">
        <v>1</v>
      </c>
      <c r="BQ22" s="175"/>
      <c r="BR22" s="186" t="n">
        <v>1</v>
      </c>
      <c r="BS22" s="191"/>
      <c r="BT22" s="188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1"/>
    </row>
    <row r="23" s="192" customFormat="true" ht="17.25" hidden="false" customHeight="true" outlineLevel="0" collapsed="false">
      <c r="A23" s="181" t="n">
        <v>16</v>
      </c>
      <c r="B23" s="182" t="s">
        <v>149</v>
      </c>
      <c r="C23" s="183" t="n">
        <v>1</v>
      </c>
      <c r="D23" s="184" t="n">
        <v>1</v>
      </c>
      <c r="E23" s="185"/>
      <c r="F23" s="184" t="n">
        <v>1</v>
      </c>
      <c r="G23" s="185"/>
      <c r="H23" s="184" t="n">
        <v>1</v>
      </c>
      <c r="I23" s="185"/>
      <c r="J23" s="184"/>
      <c r="K23" s="175" t="s">
        <v>107</v>
      </c>
      <c r="L23" s="184" t="n">
        <v>1</v>
      </c>
      <c r="M23" s="185"/>
      <c r="N23" s="186" t="n">
        <v>1</v>
      </c>
      <c r="O23" s="187"/>
      <c r="P23" s="188" t="n">
        <v>16</v>
      </c>
      <c r="Q23" s="182" t="s">
        <v>149</v>
      </c>
      <c r="R23" s="183" t="n">
        <v>1</v>
      </c>
      <c r="S23" s="184" t="n">
        <v>1</v>
      </c>
      <c r="T23" s="185"/>
      <c r="U23" s="184" t="n">
        <v>1</v>
      </c>
      <c r="V23" s="185"/>
      <c r="W23" s="184" t="n">
        <v>1</v>
      </c>
      <c r="X23" s="185"/>
      <c r="Y23" s="184" t="n">
        <v>1</v>
      </c>
      <c r="Z23" s="185"/>
      <c r="AA23" s="184" t="n">
        <v>1</v>
      </c>
      <c r="AB23" s="189"/>
      <c r="AC23" s="188"/>
      <c r="AD23" s="181" t="n">
        <v>16</v>
      </c>
      <c r="AE23" s="182" t="s">
        <v>359</v>
      </c>
      <c r="AF23" s="183" t="n">
        <v>1</v>
      </c>
      <c r="AG23" s="184"/>
      <c r="AH23" s="175" t="s">
        <v>98</v>
      </c>
      <c r="AI23" s="184" t="n">
        <v>1</v>
      </c>
      <c r="AJ23" s="175"/>
      <c r="AK23" s="184" t="n">
        <v>1</v>
      </c>
      <c r="AL23" s="175"/>
      <c r="AM23" s="184" t="n">
        <v>1</v>
      </c>
      <c r="AN23" s="185"/>
      <c r="AO23" s="186" t="n">
        <v>1</v>
      </c>
      <c r="AP23" s="187"/>
      <c r="AQ23" s="188" t="n">
        <v>16</v>
      </c>
      <c r="AR23" s="182" t="s">
        <v>359</v>
      </c>
      <c r="AS23" s="183" t="n">
        <v>1</v>
      </c>
      <c r="AT23" s="184"/>
      <c r="AU23" s="175" t="s">
        <v>95</v>
      </c>
      <c r="AV23" s="184"/>
      <c r="AW23" s="175" t="s">
        <v>343</v>
      </c>
      <c r="AX23" s="184" t="n">
        <v>1</v>
      </c>
      <c r="AY23" s="185"/>
      <c r="AZ23" s="184" t="n">
        <v>1</v>
      </c>
      <c r="BA23" s="185"/>
      <c r="BB23" s="184" t="n">
        <v>1</v>
      </c>
      <c r="BC23" s="185"/>
      <c r="BD23" s="188"/>
      <c r="BE23" s="181" t="n">
        <v>16</v>
      </c>
      <c r="BF23" s="182" t="s">
        <v>359</v>
      </c>
      <c r="BG23" s="190" t="n">
        <v>1</v>
      </c>
      <c r="BH23" s="184"/>
      <c r="BI23" s="194" t="s">
        <v>91</v>
      </c>
      <c r="BJ23" s="184" t="n">
        <v>1</v>
      </c>
      <c r="BK23" s="185"/>
      <c r="BL23" s="195"/>
      <c r="BM23" s="175" t="s">
        <v>89</v>
      </c>
      <c r="BN23" s="184" t="n">
        <v>1</v>
      </c>
      <c r="BO23" s="185"/>
      <c r="BP23" s="174" t="n">
        <v>1</v>
      </c>
      <c r="BQ23" s="175"/>
      <c r="BR23" s="186" t="n">
        <v>1</v>
      </c>
      <c r="BS23" s="191"/>
      <c r="BT23" s="188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1"/>
    </row>
    <row r="24" s="192" customFormat="true" ht="17.25" hidden="false" customHeight="true" outlineLevel="0" collapsed="false">
      <c r="A24" s="181" t="n">
        <v>17</v>
      </c>
      <c r="B24" s="196" t="s">
        <v>159</v>
      </c>
      <c r="C24" s="183" t="n">
        <v>1</v>
      </c>
      <c r="D24" s="184" t="n">
        <v>1</v>
      </c>
      <c r="E24" s="185"/>
      <c r="F24" s="184" t="n">
        <v>1</v>
      </c>
      <c r="G24" s="185"/>
      <c r="H24" s="184" t="n">
        <v>1</v>
      </c>
      <c r="I24" s="185"/>
      <c r="J24" s="184" t="n">
        <v>1</v>
      </c>
      <c r="K24" s="185"/>
      <c r="L24" s="184" t="n">
        <v>1</v>
      </c>
      <c r="M24" s="185"/>
      <c r="N24" s="186" t="n">
        <v>1</v>
      </c>
      <c r="O24" s="187"/>
      <c r="P24" s="188" t="n">
        <v>17</v>
      </c>
      <c r="Q24" s="196" t="s">
        <v>159</v>
      </c>
      <c r="R24" s="183" t="n">
        <v>1</v>
      </c>
      <c r="S24" s="184" t="n">
        <v>1</v>
      </c>
      <c r="T24" s="185"/>
      <c r="U24" s="184" t="n">
        <v>1</v>
      </c>
      <c r="V24" s="185"/>
      <c r="W24" s="184" t="n">
        <v>1</v>
      </c>
      <c r="X24" s="185"/>
      <c r="Y24" s="184" t="n">
        <v>1</v>
      </c>
      <c r="Z24" s="185"/>
      <c r="AA24" s="184" t="n">
        <v>1</v>
      </c>
      <c r="AB24" s="189"/>
      <c r="AC24" s="188"/>
      <c r="AD24" s="181" t="n">
        <v>17</v>
      </c>
      <c r="AE24" s="197" t="s">
        <v>141</v>
      </c>
      <c r="AF24" s="198" t="n">
        <v>1</v>
      </c>
      <c r="AG24" s="199"/>
      <c r="AH24" s="200" t="s">
        <v>360</v>
      </c>
      <c r="AI24" s="201"/>
      <c r="AJ24" s="200" t="s">
        <v>360</v>
      </c>
      <c r="AK24" s="201"/>
      <c r="AL24" s="200" t="s">
        <v>360</v>
      </c>
      <c r="AM24" s="201"/>
      <c r="AN24" s="200" t="s">
        <v>360</v>
      </c>
      <c r="AO24" s="186" t="n">
        <v>1</v>
      </c>
      <c r="AP24" s="187"/>
      <c r="AQ24" s="188" t="n">
        <v>17</v>
      </c>
      <c r="AR24" s="197" t="s">
        <v>141</v>
      </c>
      <c r="AS24" s="198" t="n">
        <v>1</v>
      </c>
      <c r="AT24" s="199"/>
      <c r="AU24" s="200" t="s">
        <v>360</v>
      </c>
      <c r="AV24" s="201"/>
      <c r="AW24" s="200" t="s">
        <v>360</v>
      </c>
      <c r="AX24" s="201"/>
      <c r="AY24" s="200" t="s">
        <v>360</v>
      </c>
      <c r="AZ24" s="201"/>
      <c r="BA24" s="200" t="s">
        <v>360</v>
      </c>
      <c r="BB24" s="184" t="n">
        <v>1</v>
      </c>
      <c r="BC24" s="185"/>
      <c r="BD24" s="188"/>
      <c r="BE24" s="181" t="n">
        <v>17</v>
      </c>
      <c r="BF24" s="197" t="s">
        <v>141</v>
      </c>
      <c r="BG24" s="202" t="n">
        <v>1</v>
      </c>
      <c r="BH24" s="199"/>
      <c r="BI24" s="200" t="s">
        <v>360</v>
      </c>
      <c r="BJ24" s="199"/>
      <c r="BK24" s="200" t="s">
        <v>360</v>
      </c>
      <c r="BL24" s="199"/>
      <c r="BM24" s="200" t="s">
        <v>360</v>
      </c>
      <c r="BN24" s="199"/>
      <c r="BO24" s="200" t="s">
        <v>360</v>
      </c>
      <c r="BP24" s="199"/>
      <c r="BQ24" s="200" t="s">
        <v>360</v>
      </c>
      <c r="BR24" s="186" t="n">
        <v>1</v>
      </c>
      <c r="BS24" s="191"/>
      <c r="BT24" s="188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1"/>
    </row>
    <row r="25" s="192" customFormat="true" ht="17.25" hidden="false" customHeight="true" outlineLevel="0" collapsed="false">
      <c r="A25" s="181" t="n">
        <v>18</v>
      </c>
      <c r="B25" s="196" t="s">
        <v>203</v>
      </c>
      <c r="C25" s="183" t="n">
        <v>1</v>
      </c>
      <c r="D25" s="184" t="n">
        <v>1</v>
      </c>
      <c r="E25" s="185"/>
      <c r="F25" s="184" t="n">
        <v>1</v>
      </c>
      <c r="G25" s="185"/>
      <c r="H25" s="184" t="n">
        <v>1</v>
      </c>
      <c r="I25" s="185"/>
      <c r="J25" s="184" t="n">
        <v>1</v>
      </c>
      <c r="K25" s="185"/>
      <c r="L25" s="184" t="n">
        <v>1</v>
      </c>
      <c r="M25" s="185"/>
      <c r="N25" s="186" t="n">
        <v>1</v>
      </c>
      <c r="O25" s="187"/>
      <c r="P25" s="188" t="n">
        <v>18</v>
      </c>
      <c r="Q25" s="196" t="s">
        <v>203</v>
      </c>
      <c r="R25" s="183" t="n">
        <v>1</v>
      </c>
      <c r="S25" s="184" t="n">
        <v>1</v>
      </c>
      <c r="T25" s="185"/>
      <c r="U25" s="184" t="n">
        <v>1</v>
      </c>
      <c r="V25" s="185"/>
      <c r="W25" s="184" t="n">
        <v>1</v>
      </c>
      <c r="X25" s="185"/>
      <c r="Y25" s="184" t="n">
        <v>1</v>
      </c>
      <c r="Z25" s="185"/>
      <c r="AA25" s="184" t="n">
        <v>1</v>
      </c>
      <c r="AB25" s="189"/>
      <c r="AC25" s="188"/>
      <c r="AD25" s="181" t="n">
        <v>18</v>
      </c>
      <c r="AE25" s="197" t="s">
        <v>158</v>
      </c>
      <c r="AF25" s="198" t="n">
        <v>1</v>
      </c>
      <c r="AG25" s="199"/>
      <c r="AH25" s="200" t="s">
        <v>361</v>
      </c>
      <c r="AI25" s="199"/>
      <c r="AJ25" s="200" t="s">
        <v>361</v>
      </c>
      <c r="AK25" s="199"/>
      <c r="AL25" s="200" t="s">
        <v>361</v>
      </c>
      <c r="AM25" s="199"/>
      <c r="AN25" s="200" t="s">
        <v>361</v>
      </c>
      <c r="AO25" s="186" t="n">
        <v>1</v>
      </c>
      <c r="AP25" s="187"/>
      <c r="AQ25" s="188" t="n">
        <v>18</v>
      </c>
      <c r="AR25" s="197" t="s">
        <v>158</v>
      </c>
      <c r="AS25" s="198" t="n">
        <v>1</v>
      </c>
      <c r="AT25" s="199"/>
      <c r="AU25" s="200" t="s">
        <v>361</v>
      </c>
      <c r="AV25" s="199"/>
      <c r="AW25" s="200" t="s">
        <v>361</v>
      </c>
      <c r="AX25" s="199"/>
      <c r="AY25" s="200" t="s">
        <v>361</v>
      </c>
      <c r="AZ25" s="199"/>
      <c r="BA25" s="200" t="s">
        <v>361</v>
      </c>
      <c r="BB25" s="184" t="n">
        <v>1</v>
      </c>
      <c r="BC25" s="185"/>
      <c r="BD25" s="188"/>
      <c r="BE25" s="181" t="n">
        <v>18</v>
      </c>
      <c r="BF25" s="197" t="s">
        <v>158</v>
      </c>
      <c r="BG25" s="202" t="n">
        <v>1</v>
      </c>
      <c r="BH25" s="199"/>
      <c r="BI25" s="200" t="s">
        <v>361</v>
      </c>
      <c r="BJ25" s="199"/>
      <c r="BK25" s="200" t="s">
        <v>361</v>
      </c>
      <c r="BL25" s="199"/>
      <c r="BM25" s="200" t="s">
        <v>361</v>
      </c>
      <c r="BN25" s="199"/>
      <c r="BO25" s="200" t="s">
        <v>361</v>
      </c>
      <c r="BP25" s="199"/>
      <c r="BQ25" s="200" t="s">
        <v>361</v>
      </c>
      <c r="BR25" s="186" t="n">
        <v>1</v>
      </c>
      <c r="BS25" s="191"/>
      <c r="BT25" s="188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1"/>
    </row>
    <row r="26" s="192" customFormat="true" ht="17.25" hidden="false" customHeight="true" outlineLevel="0" collapsed="false">
      <c r="A26" s="181" t="n">
        <v>19</v>
      </c>
      <c r="B26" s="203" t="s">
        <v>141</v>
      </c>
      <c r="C26" s="198" t="n">
        <v>1</v>
      </c>
      <c r="D26" s="199"/>
      <c r="E26" s="200" t="s">
        <v>362</v>
      </c>
      <c r="F26" s="201"/>
      <c r="G26" s="200" t="s">
        <v>360</v>
      </c>
      <c r="H26" s="201"/>
      <c r="I26" s="200" t="s">
        <v>360</v>
      </c>
      <c r="J26" s="201"/>
      <c r="K26" s="200" t="s">
        <v>360</v>
      </c>
      <c r="L26" s="201"/>
      <c r="M26" s="200" t="s">
        <v>360</v>
      </c>
      <c r="N26" s="186" t="n">
        <v>1</v>
      </c>
      <c r="O26" s="187"/>
      <c r="P26" s="188" t="n">
        <v>19</v>
      </c>
      <c r="Q26" s="203" t="s">
        <v>141</v>
      </c>
      <c r="R26" s="198" t="n">
        <v>1</v>
      </c>
      <c r="S26" s="199"/>
      <c r="T26" s="200" t="s">
        <v>362</v>
      </c>
      <c r="U26" s="199"/>
      <c r="V26" s="200" t="s">
        <v>360</v>
      </c>
      <c r="W26" s="199"/>
      <c r="X26" s="200" t="s">
        <v>360</v>
      </c>
      <c r="Y26" s="199"/>
      <c r="Z26" s="200" t="s">
        <v>360</v>
      </c>
      <c r="AA26" s="184" t="n">
        <v>1</v>
      </c>
      <c r="AB26" s="189"/>
      <c r="AC26" s="188"/>
      <c r="AD26" s="181" t="n">
        <v>19</v>
      </c>
      <c r="AE26" s="182" t="s">
        <v>195</v>
      </c>
      <c r="AF26" s="183" t="n">
        <v>1</v>
      </c>
      <c r="AG26" s="184"/>
      <c r="AH26" s="175" t="s">
        <v>360</v>
      </c>
      <c r="AI26" s="184" t="n">
        <v>1</v>
      </c>
      <c r="AJ26" s="175"/>
      <c r="AK26" s="174"/>
      <c r="AL26" s="175" t="s">
        <v>360</v>
      </c>
      <c r="AM26" s="184" t="n">
        <v>1</v>
      </c>
      <c r="AN26" s="185"/>
      <c r="AO26" s="186" t="n">
        <v>1</v>
      </c>
      <c r="AP26" s="187"/>
      <c r="AQ26" s="188" t="n">
        <v>19</v>
      </c>
      <c r="AR26" s="182" t="s">
        <v>195</v>
      </c>
      <c r="AS26" s="183" t="n">
        <v>1</v>
      </c>
      <c r="AT26" s="184"/>
      <c r="AU26" s="175" t="s">
        <v>95</v>
      </c>
      <c r="AV26" s="184"/>
      <c r="AW26" s="175" t="s">
        <v>343</v>
      </c>
      <c r="AX26" s="184" t="n">
        <v>1</v>
      </c>
      <c r="AY26" s="185"/>
      <c r="AZ26" s="174" t="n">
        <v>1</v>
      </c>
      <c r="BA26" s="175"/>
      <c r="BB26" s="184" t="n">
        <v>1</v>
      </c>
      <c r="BC26" s="185"/>
      <c r="BD26" s="188"/>
      <c r="BE26" s="181" t="n">
        <v>19</v>
      </c>
      <c r="BF26" s="182" t="s">
        <v>195</v>
      </c>
      <c r="BG26" s="190" t="n">
        <v>1</v>
      </c>
      <c r="BH26" s="174"/>
      <c r="BI26" s="175" t="s">
        <v>361</v>
      </c>
      <c r="BJ26" s="184" t="n">
        <v>1</v>
      </c>
      <c r="BK26" s="175"/>
      <c r="BL26" s="174"/>
      <c r="BM26" s="175" t="s">
        <v>89</v>
      </c>
      <c r="BN26" s="174" t="n">
        <v>1</v>
      </c>
      <c r="BO26" s="175"/>
      <c r="BP26" s="174" t="n">
        <v>1</v>
      </c>
      <c r="BQ26" s="175"/>
      <c r="BR26" s="186" t="n">
        <v>1</v>
      </c>
      <c r="BS26" s="191"/>
      <c r="BT26" s="188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1"/>
    </row>
    <row r="27" s="192" customFormat="true" ht="17.25" hidden="false" customHeight="true" outlineLevel="0" collapsed="false">
      <c r="A27" s="181" t="n">
        <v>20</v>
      </c>
      <c r="B27" s="203" t="s">
        <v>158</v>
      </c>
      <c r="C27" s="198" t="n">
        <v>1</v>
      </c>
      <c r="D27" s="199"/>
      <c r="E27" s="200" t="s">
        <v>361</v>
      </c>
      <c r="F27" s="199"/>
      <c r="G27" s="200" t="s">
        <v>361</v>
      </c>
      <c r="H27" s="199"/>
      <c r="I27" s="200" t="s">
        <v>361</v>
      </c>
      <c r="J27" s="199"/>
      <c r="K27" s="200" t="s">
        <v>361</v>
      </c>
      <c r="L27" s="199"/>
      <c r="M27" s="200" t="s">
        <v>361</v>
      </c>
      <c r="N27" s="186" t="n">
        <v>1</v>
      </c>
      <c r="O27" s="187"/>
      <c r="P27" s="188" t="n">
        <v>20</v>
      </c>
      <c r="Q27" s="203" t="s">
        <v>158</v>
      </c>
      <c r="R27" s="198" t="n">
        <v>1</v>
      </c>
      <c r="S27" s="199"/>
      <c r="T27" s="200" t="s">
        <v>361</v>
      </c>
      <c r="U27" s="199"/>
      <c r="V27" s="200" t="s">
        <v>361</v>
      </c>
      <c r="W27" s="199"/>
      <c r="X27" s="200" t="s">
        <v>361</v>
      </c>
      <c r="Y27" s="199"/>
      <c r="Z27" s="200" t="s">
        <v>361</v>
      </c>
      <c r="AA27" s="184" t="n">
        <v>1</v>
      </c>
      <c r="AB27" s="194"/>
      <c r="AC27" s="188"/>
      <c r="AD27" s="181" t="n">
        <v>20</v>
      </c>
      <c r="AE27" s="197" t="s">
        <v>189</v>
      </c>
      <c r="AF27" s="198" t="n">
        <v>1</v>
      </c>
      <c r="AG27" s="199"/>
      <c r="AH27" s="200" t="s">
        <v>99</v>
      </c>
      <c r="AI27" s="199" t="n">
        <v>1</v>
      </c>
      <c r="AJ27" s="200" t="s">
        <v>98</v>
      </c>
      <c r="AK27" s="199" t="n">
        <v>1</v>
      </c>
      <c r="AL27" s="200" t="s">
        <v>99</v>
      </c>
      <c r="AM27" s="199"/>
      <c r="AN27" s="200" t="s">
        <v>99</v>
      </c>
      <c r="AO27" s="186" t="n">
        <v>1</v>
      </c>
      <c r="AP27" s="187"/>
      <c r="AQ27" s="188" t="n">
        <v>20</v>
      </c>
      <c r="AR27" s="197" t="s">
        <v>189</v>
      </c>
      <c r="AS27" s="198" t="n">
        <v>1</v>
      </c>
      <c r="AT27" s="199"/>
      <c r="AU27" s="200" t="s">
        <v>99</v>
      </c>
      <c r="AV27" s="199"/>
      <c r="AW27" s="200" t="s">
        <v>99</v>
      </c>
      <c r="AX27" s="199"/>
      <c r="AY27" s="200" t="s">
        <v>99</v>
      </c>
      <c r="AZ27" s="199"/>
      <c r="BA27" s="200" t="s">
        <v>99</v>
      </c>
      <c r="BB27" s="199"/>
      <c r="BC27" s="200" t="s">
        <v>363</v>
      </c>
      <c r="BD27" s="204"/>
      <c r="BE27" s="181" t="n">
        <v>20</v>
      </c>
      <c r="BF27" s="197" t="s">
        <v>189</v>
      </c>
      <c r="BG27" s="202" t="n">
        <v>1</v>
      </c>
      <c r="BH27" s="199"/>
      <c r="BI27" s="200" t="s">
        <v>364</v>
      </c>
      <c r="BJ27" s="199"/>
      <c r="BK27" s="200" t="s">
        <v>364</v>
      </c>
      <c r="BL27" s="199"/>
      <c r="BM27" s="200" t="s">
        <v>364</v>
      </c>
      <c r="BN27" s="199"/>
      <c r="BO27" s="200" t="s">
        <v>364</v>
      </c>
      <c r="BP27" s="199"/>
      <c r="BQ27" s="200" t="s">
        <v>364</v>
      </c>
      <c r="BR27" s="186" t="n">
        <v>1</v>
      </c>
      <c r="BS27" s="191"/>
      <c r="BT27" s="188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1"/>
    </row>
    <row r="28" s="192" customFormat="true" ht="17.25" hidden="false" customHeight="true" outlineLevel="0" collapsed="false">
      <c r="A28" s="181" t="n">
        <v>21</v>
      </c>
      <c r="B28" s="196" t="s">
        <v>168</v>
      </c>
      <c r="C28" s="183" t="n">
        <v>1</v>
      </c>
      <c r="D28" s="184" t="n">
        <v>1</v>
      </c>
      <c r="E28" s="185"/>
      <c r="F28" s="184"/>
      <c r="G28" s="175" t="s">
        <v>109</v>
      </c>
      <c r="H28" s="184"/>
      <c r="I28" s="175" t="s">
        <v>357</v>
      </c>
      <c r="J28" s="174"/>
      <c r="K28" s="175" t="s">
        <v>357</v>
      </c>
      <c r="L28" s="184" t="n">
        <v>1</v>
      </c>
      <c r="M28" s="185"/>
      <c r="N28" s="186"/>
      <c r="O28" s="193" t="s">
        <v>357</v>
      </c>
      <c r="P28" s="188" t="n">
        <v>21</v>
      </c>
      <c r="Q28" s="196" t="s">
        <v>168</v>
      </c>
      <c r="R28" s="183" t="n">
        <v>1</v>
      </c>
      <c r="S28" s="184"/>
      <c r="T28" s="175" t="s">
        <v>342</v>
      </c>
      <c r="U28" s="184" t="n">
        <v>1</v>
      </c>
      <c r="V28" s="185"/>
      <c r="W28" s="184" t="n">
        <v>1</v>
      </c>
      <c r="X28" s="185"/>
      <c r="Y28" s="184"/>
      <c r="Z28" s="175" t="s">
        <v>360</v>
      </c>
      <c r="AA28" s="184"/>
      <c r="AB28" s="194" t="s">
        <v>357</v>
      </c>
      <c r="AC28" s="188"/>
      <c r="AD28" s="181" t="n">
        <v>21</v>
      </c>
      <c r="AE28" s="197" t="s">
        <v>189</v>
      </c>
      <c r="AF28" s="198" t="n">
        <v>1</v>
      </c>
      <c r="AG28" s="199"/>
      <c r="AH28" s="200" t="s">
        <v>99</v>
      </c>
      <c r="AI28" s="199" t="n">
        <v>1</v>
      </c>
      <c r="AJ28" s="200" t="s">
        <v>98</v>
      </c>
      <c r="AK28" s="199" t="n">
        <v>1</v>
      </c>
      <c r="AL28" s="200" t="s">
        <v>99</v>
      </c>
      <c r="AM28" s="199"/>
      <c r="AN28" s="200" t="s">
        <v>99</v>
      </c>
      <c r="AO28" s="186" t="n">
        <v>1</v>
      </c>
      <c r="AP28" s="187"/>
      <c r="AQ28" s="188" t="n">
        <v>21</v>
      </c>
      <c r="AR28" s="197" t="s">
        <v>189</v>
      </c>
      <c r="AS28" s="198" t="n">
        <v>1</v>
      </c>
      <c r="AT28" s="199"/>
      <c r="AU28" s="200" t="s">
        <v>99</v>
      </c>
      <c r="AV28" s="199"/>
      <c r="AW28" s="200" t="s">
        <v>99</v>
      </c>
      <c r="AX28" s="199"/>
      <c r="AY28" s="200" t="s">
        <v>99</v>
      </c>
      <c r="AZ28" s="199"/>
      <c r="BA28" s="200" t="s">
        <v>99</v>
      </c>
      <c r="BB28" s="199"/>
      <c r="BC28" s="200" t="s">
        <v>363</v>
      </c>
      <c r="BD28" s="204"/>
      <c r="BE28" s="181" t="n">
        <v>21</v>
      </c>
      <c r="BF28" s="196" t="s">
        <v>133</v>
      </c>
      <c r="BG28" s="190" t="n">
        <v>1</v>
      </c>
      <c r="BH28" s="184" t="n">
        <v>1</v>
      </c>
      <c r="BI28" s="185"/>
      <c r="BJ28" s="184" t="n">
        <v>1</v>
      </c>
      <c r="BK28" s="185"/>
      <c r="BL28" s="184" t="n">
        <v>1</v>
      </c>
      <c r="BM28" s="185"/>
      <c r="BN28" s="184" t="n">
        <v>1</v>
      </c>
      <c r="BO28" s="185"/>
      <c r="BP28" s="184" t="n">
        <v>1</v>
      </c>
      <c r="BQ28" s="185"/>
      <c r="BR28" s="186" t="n">
        <v>1</v>
      </c>
      <c r="BS28" s="191"/>
      <c r="BT28" s="188"/>
      <c r="BU28" s="196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1"/>
    </row>
    <row r="29" s="192" customFormat="true" ht="17.25" hidden="false" customHeight="true" outlineLevel="0" collapsed="false">
      <c r="A29" s="181" t="n">
        <v>22</v>
      </c>
      <c r="B29" s="203" t="s">
        <v>189</v>
      </c>
      <c r="C29" s="198" t="n">
        <v>1</v>
      </c>
      <c r="D29" s="199"/>
      <c r="E29" s="200" t="s">
        <v>364</v>
      </c>
      <c r="F29" s="199"/>
      <c r="G29" s="200" t="s">
        <v>364</v>
      </c>
      <c r="H29" s="199"/>
      <c r="I29" s="200" t="s">
        <v>364</v>
      </c>
      <c r="J29" s="199"/>
      <c r="K29" s="200" t="s">
        <v>364</v>
      </c>
      <c r="L29" s="199"/>
      <c r="M29" s="200" t="s">
        <v>364</v>
      </c>
      <c r="N29" s="186"/>
      <c r="O29" s="177" t="s">
        <v>363</v>
      </c>
      <c r="P29" s="188" t="n">
        <v>22</v>
      </c>
      <c r="Q29" s="203" t="s">
        <v>189</v>
      </c>
      <c r="R29" s="198" t="n">
        <v>1</v>
      </c>
      <c r="S29" s="199"/>
      <c r="T29" s="200" t="s">
        <v>364</v>
      </c>
      <c r="U29" s="199"/>
      <c r="V29" s="200" t="s">
        <v>364</v>
      </c>
      <c r="W29" s="199"/>
      <c r="X29" s="200" t="s">
        <v>364</v>
      </c>
      <c r="Y29" s="199"/>
      <c r="Z29" s="200" t="s">
        <v>364</v>
      </c>
      <c r="AA29" s="184"/>
      <c r="AB29" s="194" t="s">
        <v>357</v>
      </c>
      <c r="AC29" s="188"/>
      <c r="AD29" s="181" t="n">
        <v>22</v>
      </c>
      <c r="AE29" s="196" t="s">
        <v>133</v>
      </c>
      <c r="AF29" s="183" t="n">
        <v>1</v>
      </c>
      <c r="AG29" s="184" t="n">
        <v>1</v>
      </c>
      <c r="AH29" s="185"/>
      <c r="AI29" s="184" t="n">
        <v>1</v>
      </c>
      <c r="AJ29" s="185"/>
      <c r="AK29" s="174" t="n">
        <v>1</v>
      </c>
      <c r="AL29" s="175"/>
      <c r="AM29" s="184" t="n">
        <v>1</v>
      </c>
      <c r="AN29" s="185"/>
      <c r="AO29" s="186" t="n">
        <v>1</v>
      </c>
      <c r="AP29" s="187"/>
      <c r="AQ29" s="188" t="n">
        <v>22</v>
      </c>
      <c r="AR29" s="196" t="s">
        <v>133</v>
      </c>
      <c r="AS29" s="183" t="n">
        <v>1</v>
      </c>
      <c r="AT29" s="184" t="n">
        <v>1</v>
      </c>
      <c r="AU29" s="185"/>
      <c r="AV29" s="184" t="n">
        <v>1</v>
      </c>
      <c r="AW29" s="185"/>
      <c r="AX29" s="184" t="n">
        <v>1</v>
      </c>
      <c r="AY29" s="185"/>
      <c r="AZ29" s="184" t="n">
        <v>1</v>
      </c>
      <c r="BA29" s="185"/>
      <c r="BB29" s="184" t="n">
        <v>1</v>
      </c>
      <c r="BC29" s="185"/>
      <c r="BD29" s="188"/>
      <c r="BE29" s="181" t="n">
        <v>22</v>
      </c>
      <c r="BF29" s="196" t="s">
        <v>365</v>
      </c>
      <c r="BG29" s="190" t="n">
        <v>1</v>
      </c>
      <c r="BH29" s="184" t="n">
        <v>1</v>
      </c>
      <c r="BI29" s="185"/>
      <c r="BJ29" s="184" t="n">
        <v>1</v>
      </c>
      <c r="BK29" s="185"/>
      <c r="BL29" s="184" t="n">
        <v>1</v>
      </c>
      <c r="BM29" s="185"/>
      <c r="BN29" s="184" t="n">
        <v>1</v>
      </c>
      <c r="BO29" s="185"/>
      <c r="BP29" s="184" t="n">
        <v>1</v>
      </c>
      <c r="BQ29" s="185"/>
      <c r="BR29" s="186" t="n">
        <v>1</v>
      </c>
      <c r="BS29" s="191"/>
      <c r="BT29" s="188"/>
      <c r="BU29" s="196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1"/>
    </row>
    <row r="30" s="192" customFormat="true" ht="17.25" hidden="false" customHeight="true" outlineLevel="0" collapsed="false">
      <c r="A30" s="181" t="n">
        <v>23</v>
      </c>
      <c r="B30" s="203" t="s">
        <v>189</v>
      </c>
      <c r="C30" s="198" t="n">
        <v>1</v>
      </c>
      <c r="D30" s="199"/>
      <c r="E30" s="200" t="s">
        <v>364</v>
      </c>
      <c r="F30" s="199"/>
      <c r="G30" s="200" t="s">
        <v>364</v>
      </c>
      <c r="H30" s="199"/>
      <c r="I30" s="200" t="s">
        <v>364</v>
      </c>
      <c r="J30" s="199"/>
      <c r="K30" s="200" t="s">
        <v>364</v>
      </c>
      <c r="L30" s="199"/>
      <c r="M30" s="200" t="s">
        <v>364</v>
      </c>
      <c r="N30" s="186"/>
      <c r="O30" s="177" t="s">
        <v>363</v>
      </c>
      <c r="P30" s="188" t="n">
        <v>23</v>
      </c>
      <c r="Q30" s="203" t="s">
        <v>189</v>
      </c>
      <c r="R30" s="198" t="n">
        <v>1</v>
      </c>
      <c r="S30" s="199"/>
      <c r="T30" s="200" t="s">
        <v>364</v>
      </c>
      <c r="U30" s="199"/>
      <c r="V30" s="200" t="s">
        <v>364</v>
      </c>
      <c r="W30" s="199"/>
      <c r="X30" s="200" t="s">
        <v>364</v>
      </c>
      <c r="Y30" s="199"/>
      <c r="Z30" s="200" t="s">
        <v>364</v>
      </c>
      <c r="AA30" s="184"/>
      <c r="AB30" s="194" t="s">
        <v>357</v>
      </c>
      <c r="AC30" s="188"/>
      <c r="AD30" s="181" t="n">
        <v>23</v>
      </c>
      <c r="AE30" s="196" t="s">
        <v>365</v>
      </c>
      <c r="AF30" s="183" t="n">
        <v>1</v>
      </c>
      <c r="AG30" s="184" t="n">
        <v>1</v>
      </c>
      <c r="AH30" s="185"/>
      <c r="AI30" s="184" t="n">
        <v>1</v>
      </c>
      <c r="AJ30" s="185"/>
      <c r="AK30" s="174" t="n">
        <v>1</v>
      </c>
      <c r="AL30" s="175"/>
      <c r="AM30" s="184" t="n">
        <v>1</v>
      </c>
      <c r="AN30" s="185"/>
      <c r="AO30" s="186" t="n">
        <v>1</v>
      </c>
      <c r="AP30" s="187"/>
      <c r="AQ30" s="188" t="n">
        <v>23</v>
      </c>
      <c r="AR30" s="196" t="s">
        <v>365</v>
      </c>
      <c r="AS30" s="183" t="n">
        <v>1</v>
      </c>
      <c r="AT30" s="184" t="n">
        <v>1</v>
      </c>
      <c r="AU30" s="185"/>
      <c r="AV30" s="184" t="n">
        <v>1</v>
      </c>
      <c r="AW30" s="185"/>
      <c r="AX30" s="184" t="n">
        <v>1</v>
      </c>
      <c r="AY30" s="185"/>
      <c r="AZ30" s="184" t="n">
        <v>1</v>
      </c>
      <c r="BA30" s="185"/>
      <c r="BB30" s="184" t="n">
        <v>1</v>
      </c>
      <c r="BC30" s="185"/>
      <c r="BD30" s="188"/>
      <c r="BE30" s="172" t="n">
        <v>23</v>
      </c>
      <c r="BF30" s="205" t="s">
        <v>17</v>
      </c>
      <c r="BG30" s="206" t="n">
        <v>1</v>
      </c>
      <c r="BH30" s="201"/>
      <c r="BI30" s="200" t="s">
        <v>366</v>
      </c>
      <c r="BJ30" s="201"/>
      <c r="BK30" s="200" t="s">
        <v>366</v>
      </c>
      <c r="BL30" s="201"/>
      <c r="BM30" s="200" t="s">
        <v>366</v>
      </c>
      <c r="BN30" s="201"/>
      <c r="BO30" s="200" t="s">
        <v>366</v>
      </c>
      <c r="BP30" s="201"/>
      <c r="BQ30" s="200" t="s">
        <v>366</v>
      </c>
      <c r="BR30" s="186"/>
      <c r="BS30" s="191"/>
      <c r="BT30" s="188"/>
      <c r="BU30" s="196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1"/>
    </row>
    <row r="31" s="192" customFormat="true" ht="17.25" hidden="false" customHeight="true" outlineLevel="0" collapsed="false">
      <c r="A31" s="181" t="n">
        <v>24</v>
      </c>
      <c r="B31" s="196" t="s">
        <v>133</v>
      </c>
      <c r="C31" s="183" t="n">
        <v>1</v>
      </c>
      <c r="D31" s="184" t="n">
        <v>1</v>
      </c>
      <c r="E31" s="185"/>
      <c r="F31" s="184" t="n">
        <v>1</v>
      </c>
      <c r="G31" s="185"/>
      <c r="H31" s="184" t="n">
        <v>1</v>
      </c>
      <c r="I31" s="185"/>
      <c r="J31" s="184" t="n">
        <v>1</v>
      </c>
      <c r="K31" s="185"/>
      <c r="L31" s="184" t="n">
        <v>1</v>
      </c>
      <c r="M31" s="185"/>
      <c r="N31" s="186" t="n">
        <v>1</v>
      </c>
      <c r="O31" s="187"/>
      <c r="P31" s="188" t="n">
        <v>24</v>
      </c>
      <c r="Q31" s="196" t="s">
        <v>133</v>
      </c>
      <c r="R31" s="183" t="n">
        <v>1</v>
      </c>
      <c r="S31" s="184" t="n">
        <v>1</v>
      </c>
      <c r="T31" s="185"/>
      <c r="U31" s="184" t="n">
        <v>1</v>
      </c>
      <c r="V31" s="185"/>
      <c r="W31" s="184" t="n">
        <v>1</v>
      </c>
      <c r="X31" s="185"/>
      <c r="Y31" s="184" t="n">
        <v>1</v>
      </c>
      <c r="Z31" s="185"/>
      <c r="AA31" s="184" t="n">
        <v>1</v>
      </c>
      <c r="AB31" s="189"/>
      <c r="AC31" s="188"/>
      <c r="AD31" s="181" t="n">
        <v>24</v>
      </c>
      <c r="AE31" s="203" t="s">
        <v>367</v>
      </c>
      <c r="AF31" s="198" t="n">
        <v>1</v>
      </c>
      <c r="AG31" s="201"/>
      <c r="AH31" s="200" t="s">
        <v>368</v>
      </c>
      <c r="AI31" s="201"/>
      <c r="AJ31" s="200" t="s">
        <v>369</v>
      </c>
      <c r="AK31" s="201"/>
      <c r="AL31" s="200" t="s">
        <v>369</v>
      </c>
      <c r="AM31" s="201"/>
      <c r="AN31" s="200" t="s">
        <v>368</v>
      </c>
      <c r="AO31" s="200"/>
      <c r="AP31" s="200" t="s">
        <v>370</v>
      </c>
      <c r="AQ31" s="178" t="n">
        <v>24</v>
      </c>
      <c r="AR31" s="205" t="s">
        <v>17</v>
      </c>
      <c r="AS31" s="207" t="n">
        <v>1</v>
      </c>
      <c r="AT31" s="201"/>
      <c r="AU31" s="200" t="s">
        <v>366</v>
      </c>
      <c r="AV31" s="201"/>
      <c r="AW31" s="200" t="s">
        <v>366</v>
      </c>
      <c r="AX31" s="201"/>
      <c r="AY31" s="200" t="s">
        <v>366</v>
      </c>
      <c r="AZ31" s="201"/>
      <c r="BA31" s="200" t="s">
        <v>366</v>
      </c>
      <c r="BB31" s="184"/>
      <c r="BC31" s="185"/>
      <c r="BD31" s="188"/>
      <c r="BE31" s="181"/>
      <c r="BF31" s="196"/>
      <c r="BG31" s="190"/>
      <c r="BH31" s="184" t="n">
        <v>15</v>
      </c>
      <c r="BI31" s="185" t="s">
        <v>74</v>
      </c>
      <c r="BJ31" s="184" t="n">
        <v>3</v>
      </c>
      <c r="BK31" s="185" t="s">
        <v>295</v>
      </c>
      <c r="BL31" s="184" t="n">
        <v>16</v>
      </c>
      <c r="BM31" s="185" t="s">
        <v>293</v>
      </c>
      <c r="BN31" s="184" t="n">
        <v>1</v>
      </c>
      <c r="BO31" s="185" t="s">
        <v>74</v>
      </c>
      <c r="BP31" s="184" t="n">
        <v>16</v>
      </c>
      <c r="BQ31" s="185" t="s">
        <v>294</v>
      </c>
      <c r="BR31" s="186"/>
      <c r="BS31" s="191"/>
      <c r="BT31" s="188"/>
      <c r="BU31" s="196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1"/>
    </row>
    <row r="32" s="192" customFormat="true" ht="17.25" hidden="false" customHeight="true" outlineLevel="0" collapsed="false">
      <c r="A32" s="181" t="n">
        <v>25</v>
      </c>
      <c r="B32" s="196" t="s">
        <v>365</v>
      </c>
      <c r="C32" s="183" t="n">
        <v>1</v>
      </c>
      <c r="D32" s="184" t="n">
        <v>1</v>
      </c>
      <c r="E32" s="185"/>
      <c r="F32" s="184" t="n">
        <v>1</v>
      </c>
      <c r="G32" s="185"/>
      <c r="H32" s="184" t="n">
        <v>1</v>
      </c>
      <c r="I32" s="185"/>
      <c r="J32" s="184" t="n">
        <v>1</v>
      </c>
      <c r="K32" s="185"/>
      <c r="L32" s="184" t="n">
        <v>1</v>
      </c>
      <c r="M32" s="185"/>
      <c r="N32" s="186" t="n">
        <v>1</v>
      </c>
      <c r="O32" s="187"/>
      <c r="P32" s="188" t="n">
        <v>25</v>
      </c>
      <c r="Q32" s="196" t="s">
        <v>365</v>
      </c>
      <c r="R32" s="183" t="n">
        <v>1</v>
      </c>
      <c r="S32" s="184" t="n">
        <v>1</v>
      </c>
      <c r="T32" s="185"/>
      <c r="U32" s="184" t="n">
        <v>1</v>
      </c>
      <c r="V32" s="185"/>
      <c r="W32" s="184" t="n">
        <v>1</v>
      </c>
      <c r="X32" s="185"/>
      <c r="Y32" s="184" t="n">
        <v>1</v>
      </c>
      <c r="Z32" s="185"/>
      <c r="AA32" s="184" t="n">
        <v>1</v>
      </c>
      <c r="AB32" s="189"/>
      <c r="AC32" s="188"/>
      <c r="AD32" s="181" t="n">
        <v>25</v>
      </c>
      <c r="AE32" s="203" t="s">
        <v>367</v>
      </c>
      <c r="AF32" s="198" t="n">
        <v>1</v>
      </c>
      <c r="AG32" s="201"/>
      <c r="AH32" s="200" t="s">
        <v>368</v>
      </c>
      <c r="AI32" s="201"/>
      <c r="AJ32" s="200" t="s">
        <v>369</v>
      </c>
      <c r="AK32" s="201"/>
      <c r="AL32" s="200" t="s">
        <v>369</v>
      </c>
      <c r="AM32" s="201"/>
      <c r="AN32" s="200" t="s">
        <v>368</v>
      </c>
      <c r="AO32" s="200"/>
      <c r="AP32" s="200" t="s">
        <v>370</v>
      </c>
      <c r="AQ32" s="178" t="n">
        <v>25</v>
      </c>
      <c r="AR32" s="205" t="s">
        <v>358</v>
      </c>
      <c r="AS32" s="207" t="n">
        <v>1</v>
      </c>
      <c r="AT32" s="201"/>
      <c r="AU32" s="200" t="s">
        <v>368</v>
      </c>
      <c r="AV32" s="201"/>
      <c r="AW32" s="200" t="s">
        <v>368</v>
      </c>
      <c r="AX32" s="201"/>
      <c r="AY32" s="200" t="s">
        <v>371</v>
      </c>
      <c r="AZ32" s="201"/>
      <c r="BA32" s="200" t="s">
        <v>368</v>
      </c>
      <c r="BB32" s="184"/>
      <c r="BC32" s="185"/>
      <c r="BD32" s="188"/>
      <c r="BE32" s="181"/>
      <c r="BF32" s="196"/>
      <c r="BG32" s="190"/>
      <c r="BH32" s="184"/>
      <c r="BI32" s="185"/>
      <c r="BJ32" s="184"/>
      <c r="BK32" s="185"/>
      <c r="BL32" s="184"/>
      <c r="BM32" s="185"/>
      <c r="BN32" s="184" t="n">
        <v>1</v>
      </c>
      <c r="BO32" s="185" t="s">
        <v>58</v>
      </c>
      <c r="BP32" s="184"/>
      <c r="BQ32" s="185"/>
      <c r="BR32" s="186"/>
      <c r="BS32" s="191"/>
      <c r="BT32" s="188"/>
      <c r="BU32" s="196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1"/>
    </row>
    <row r="33" s="192" customFormat="true" ht="17.25" hidden="false" customHeight="true" outlineLevel="0" collapsed="false">
      <c r="A33" s="181" t="n">
        <v>26</v>
      </c>
      <c r="B33" s="203" t="s">
        <v>367</v>
      </c>
      <c r="C33" s="198" t="n">
        <v>1</v>
      </c>
      <c r="D33" s="199"/>
      <c r="E33" s="200" t="s">
        <v>370</v>
      </c>
      <c r="F33" s="201"/>
      <c r="G33" s="200" t="s">
        <v>368</v>
      </c>
      <c r="H33" s="201"/>
      <c r="I33" s="200" t="s">
        <v>368</v>
      </c>
      <c r="J33" s="201"/>
      <c r="K33" s="200" t="s">
        <v>369</v>
      </c>
      <c r="L33" s="201"/>
      <c r="M33" s="200" t="s">
        <v>370</v>
      </c>
      <c r="N33" s="208"/>
      <c r="O33" s="200" t="s">
        <v>370</v>
      </c>
      <c r="P33" s="188" t="n">
        <v>26</v>
      </c>
      <c r="Q33" s="203" t="s">
        <v>367</v>
      </c>
      <c r="R33" s="198" t="n">
        <v>1</v>
      </c>
      <c r="S33" s="201"/>
      <c r="T33" s="200" t="s">
        <v>369</v>
      </c>
      <c r="U33" s="201"/>
      <c r="V33" s="200" t="s">
        <v>368</v>
      </c>
      <c r="W33" s="201"/>
      <c r="X33" s="200" t="s">
        <v>368</v>
      </c>
      <c r="Y33" s="201"/>
      <c r="Z33" s="200" t="s">
        <v>369</v>
      </c>
      <c r="AA33" s="201"/>
      <c r="AB33" s="200" t="s">
        <v>370</v>
      </c>
      <c r="AC33" s="188"/>
      <c r="AD33" s="181" t="n">
        <v>26</v>
      </c>
      <c r="AE33" s="203" t="s">
        <v>367</v>
      </c>
      <c r="AF33" s="198" t="n">
        <v>1</v>
      </c>
      <c r="AG33" s="201"/>
      <c r="AH33" s="200" t="s">
        <v>368</v>
      </c>
      <c r="AI33" s="201"/>
      <c r="AJ33" s="200" t="s">
        <v>369</v>
      </c>
      <c r="AK33" s="201"/>
      <c r="AL33" s="200" t="s">
        <v>369</v>
      </c>
      <c r="AM33" s="201"/>
      <c r="AN33" s="200" t="s">
        <v>368</v>
      </c>
      <c r="AO33" s="200"/>
      <c r="AP33" s="200" t="s">
        <v>370</v>
      </c>
      <c r="AQ33" s="188"/>
      <c r="AR33" s="196"/>
      <c r="AS33" s="190"/>
      <c r="AT33" s="184" t="n">
        <v>16</v>
      </c>
      <c r="AU33" s="185" t="s">
        <v>295</v>
      </c>
      <c r="AV33" s="184" t="n">
        <v>19</v>
      </c>
      <c r="AW33" s="185" t="s">
        <v>296</v>
      </c>
      <c r="AX33" s="184" t="n">
        <v>3</v>
      </c>
      <c r="AY33" s="185" t="s">
        <v>293</v>
      </c>
      <c r="AZ33" s="184" t="n">
        <v>1</v>
      </c>
      <c r="BA33" s="185" t="s">
        <v>79</v>
      </c>
      <c r="BB33" s="184" t="n">
        <v>1</v>
      </c>
      <c r="BC33" s="185" t="s">
        <v>334</v>
      </c>
      <c r="BD33" s="188"/>
      <c r="BE33" s="181"/>
      <c r="BF33" s="196"/>
      <c r="BG33" s="190"/>
      <c r="BH33" s="184"/>
      <c r="BI33" s="185"/>
      <c r="BJ33" s="184"/>
      <c r="BK33" s="185"/>
      <c r="BL33" s="184"/>
      <c r="BM33" s="185"/>
      <c r="BN33" s="184" t="n">
        <v>1</v>
      </c>
      <c r="BO33" s="185" t="s">
        <v>297</v>
      </c>
      <c r="BP33" s="184"/>
      <c r="BQ33" s="185"/>
      <c r="BR33" s="186"/>
      <c r="BS33" s="191"/>
      <c r="BT33" s="188"/>
      <c r="BU33" s="196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1"/>
    </row>
    <row r="34" s="192" customFormat="true" ht="17.25" hidden="false" customHeight="true" outlineLevel="0" collapsed="false">
      <c r="A34" s="181" t="n">
        <v>27</v>
      </c>
      <c r="B34" s="203" t="s">
        <v>367</v>
      </c>
      <c r="C34" s="198" t="n">
        <v>1</v>
      </c>
      <c r="D34" s="199"/>
      <c r="E34" s="200" t="s">
        <v>370</v>
      </c>
      <c r="F34" s="201"/>
      <c r="G34" s="200" t="s">
        <v>368</v>
      </c>
      <c r="H34" s="201"/>
      <c r="I34" s="200" t="s">
        <v>368</v>
      </c>
      <c r="J34" s="201"/>
      <c r="K34" s="200" t="s">
        <v>369</v>
      </c>
      <c r="L34" s="201"/>
      <c r="M34" s="200" t="s">
        <v>370</v>
      </c>
      <c r="N34" s="208"/>
      <c r="O34" s="200" t="s">
        <v>370</v>
      </c>
      <c r="P34" s="188" t="n">
        <v>27</v>
      </c>
      <c r="Q34" s="203" t="s">
        <v>367</v>
      </c>
      <c r="R34" s="198" t="n">
        <v>1</v>
      </c>
      <c r="S34" s="201"/>
      <c r="T34" s="200" t="s">
        <v>369</v>
      </c>
      <c r="U34" s="201"/>
      <c r="V34" s="200" t="s">
        <v>368</v>
      </c>
      <c r="W34" s="201"/>
      <c r="X34" s="200" t="s">
        <v>368</v>
      </c>
      <c r="Y34" s="201"/>
      <c r="Z34" s="200" t="s">
        <v>369</v>
      </c>
      <c r="AA34" s="201"/>
      <c r="AB34" s="200" t="s">
        <v>370</v>
      </c>
      <c r="AC34" s="188"/>
      <c r="AD34" s="181" t="n">
        <v>27</v>
      </c>
      <c r="AE34" s="203" t="s">
        <v>367</v>
      </c>
      <c r="AF34" s="198" t="n">
        <v>1</v>
      </c>
      <c r="AG34" s="201"/>
      <c r="AH34" s="200" t="s">
        <v>368</v>
      </c>
      <c r="AI34" s="201"/>
      <c r="AJ34" s="200" t="s">
        <v>369</v>
      </c>
      <c r="AK34" s="201"/>
      <c r="AL34" s="200" t="s">
        <v>369</v>
      </c>
      <c r="AM34" s="201"/>
      <c r="AN34" s="200" t="s">
        <v>368</v>
      </c>
      <c r="AO34" s="200"/>
      <c r="AP34" s="200" t="s">
        <v>370</v>
      </c>
      <c r="AQ34" s="188"/>
      <c r="AR34" s="196"/>
      <c r="AS34" s="190"/>
      <c r="AT34" s="184"/>
      <c r="AU34" s="185"/>
      <c r="AV34" s="184"/>
      <c r="AW34" s="185"/>
      <c r="AX34" s="184"/>
      <c r="AY34" s="185"/>
      <c r="AZ34" s="184" t="n">
        <v>2</v>
      </c>
      <c r="BA34" s="185" t="s">
        <v>55</v>
      </c>
      <c r="BB34" s="184"/>
      <c r="BC34" s="185"/>
      <c r="BD34" s="188"/>
      <c r="BE34" s="181"/>
      <c r="BF34" s="196"/>
      <c r="BG34" s="190"/>
      <c r="BH34" s="184"/>
      <c r="BI34" s="185"/>
      <c r="BJ34" s="184"/>
      <c r="BK34" s="185"/>
      <c r="BL34" s="184"/>
      <c r="BM34" s="185"/>
      <c r="BN34" s="184"/>
      <c r="BO34" s="185"/>
      <c r="BP34" s="184"/>
      <c r="BQ34" s="185"/>
      <c r="BR34" s="186"/>
      <c r="BS34" s="191"/>
      <c r="BT34" s="188"/>
      <c r="BU34" s="196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1"/>
    </row>
    <row r="35" s="192" customFormat="true" ht="17.25" hidden="false" customHeight="true" outlineLevel="0" collapsed="false">
      <c r="A35" s="181" t="n">
        <v>28</v>
      </c>
      <c r="B35" s="203" t="s">
        <v>367</v>
      </c>
      <c r="C35" s="198" t="n">
        <v>1</v>
      </c>
      <c r="D35" s="199"/>
      <c r="E35" s="200" t="s">
        <v>370</v>
      </c>
      <c r="F35" s="201"/>
      <c r="G35" s="200" t="s">
        <v>368</v>
      </c>
      <c r="H35" s="201"/>
      <c r="I35" s="200" t="s">
        <v>368</v>
      </c>
      <c r="J35" s="201"/>
      <c r="K35" s="200" t="s">
        <v>369</v>
      </c>
      <c r="L35" s="201"/>
      <c r="M35" s="200" t="s">
        <v>370</v>
      </c>
      <c r="N35" s="208"/>
      <c r="O35" s="200" t="s">
        <v>370</v>
      </c>
      <c r="P35" s="188" t="n">
        <v>28</v>
      </c>
      <c r="Q35" s="203" t="s">
        <v>367</v>
      </c>
      <c r="R35" s="198" t="n">
        <v>1</v>
      </c>
      <c r="S35" s="201"/>
      <c r="T35" s="200" t="s">
        <v>369</v>
      </c>
      <c r="U35" s="201"/>
      <c r="V35" s="200" t="s">
        <v>368</v>
      </c>
      <c r="W35" s="201"/>
      <c r="X35" s="200" t="s">
        <v>368</v>
      </c>
      <c r="Y35" s="201"/>
      <c r="Z35" s="200" t="s">
        <v>369</v>
      </c>
      <c r="AA35" s="201"/>
      <c r="AB35" s="200" t="s">
        <v>370</v>
      </c>
      <c r="AC35" s="188"/>
      <c r="AD35" s="172" t="n">
        <v>28</v>
      </c>
      <c r="AE35" s="205" t="s">
        <v>17</v>
      </c>
      <c r="AF35" s="207" t="n">
        <v>1</v>
      </c>
      <c r="AG35" s="201"/>
      <c r="AH35" s="200" t="s">
        <v>366</v>
      </c>
      <c r="AI35" s="201"/>
      <c r="AJ35" s="200" t="s">
        <v>366</v>
      </c>
      <c r="AK35" s="201"/>
      <c r="AL35" s="200" t="s">
        <v>366</v>
      </c>
      <c r="AM35" s="201"/>
      <c r="AN35" s="200" t="s">
        <v>366</v>
      </c>
      <c r="AO35" s="186"/>
      <c r="AP35" s="187"/>
      <c r="AQ35" s="188"/>
      <c r="AR35" s="181"/>
      <c r="AS35" s="190"/>
      <c r="AT35" s="184"/>
      <c r="AU35" s="185"/>
      <c r="AV35" s="184"/>
      <c r="AW35" s="185"/>
      <c r="AX35" s="184"/>
      <c r="AY35" s="185"/>
      <c r="AZ35" s="184" t="n">
        <v>1</v>
      </c>
      <c r="BA35" s="185" t="s">
        <v>339</v>
      </c>
      <c r="BB35" s="184"/>
      <c r="BC35" s="185"/>
      <c r="BD35" s="188"/>
      <c r="BE35" s="181"/>
      <c r="BF35" s="181"/>
      <c r="BG35" s="190"/>
      <c r="BH35" s="184"/>
      <c r="BI35" s="185"/>
      <c r="BJ35" s="184"/>
      <c r="BK35" s="185"/>
      <c r="BL35" s="184"/>
      <c r="BM35" s="185"/>
      <c r="BN35" s="184"/>
      <c r="BO35" s="185"/>
      <c r="BP35" s="184"/>
      <c r="BQ35" s="185"/>
      <c r="BR35" s="186"/>
      <c r="BS35" s="191"/>
      <c r="BT35" s="188"/>
      <c r="BU35" s="181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1"/>
    </row>
    <row r="36" s="192" customFormat="true" ht="17.25" hidden="false" customHeight="true" outlineLevel="0" collapsed="false">
      <c r="A36" s="181" t="n">
        <v>29</v>
      </c>
      <c r="B36" s="203" t="s">
        <v>367</v>
      </c>
      <c r="C36" s="198" t="n">
        <v>1</v>
      </c>
      <c r="D36" s="199"/>
      <c r="E36" s="200" t="s">
        <v>370</v>
      </c>
      <c r="F36" s="201"/>
      <c r="G36" s="200" t="s">
        <v>368</v>
      </c>
      <c r="H36" s="201"/>
      <c r="I36" s="200" t="s">
        <v>368</v>
      </c>
      <c r="J36" s="201"/>
      <c r="K36" s="200" t="s">
        <v>369</v>
      </c>
      <c r="L36" s="201"/>
      <c r="M36" s="200" t="s">
        <v>370</v>
      </c>
      <c r="N36" s="208"/>
      <c r="O36" s="200" t="s">
        <v>370</v>
      </c>
      <c r="P36" s="188" t="n">
        <v>29</v>
      </c>
      <c r="Q36" s="203" t="s">
        <v>367</v>
      </c>
      <c r="R36" s="198" t="n">
        <v>1</v>
      </c>
      <c r="S36" s="201"/>
      <c r="T36" s="200" t="s">
        <v>369</v>
      </c>
      <c r="U36" s="201"/>
      <c r="V36" s="200" t="s">
        <v>368</v>
      </c>
      <c r="W36" s="201"/>
      <c r="X36" s="200" t="s">
        <v>368</v>
      </c>
      <c r="Y36" s="201"/>
      <c r="Z36" s="200" t="s">
        <v>369</v>
      </c>
      <c r="AA36" s="201"/>
      <c r="AB36" s="200" t="s">
        <v>370</v>
      </c>
      <c r="AC36" s="188"/>
      <c r="AD36" s="172" t="n">
        <v>29</v>
      </c>
      <c r="AE36" s="205" t="s">
        <v>358</v>
      </c>
      <c r="AF36" s="207" t="n">
        <v>1</v>
      </c>
      <c r="AG36" s="201"/>
      <c r="AH36" s="200" t="s">
        <v>368</v>
      </c>
      <c r="AI36" s="201"/>
      <c r="AJ36" s="200" t="s">
        <v>368</v>
      </c>
      <c r="AK36" s="201"/>
      <c r="AL36" s="200" t="s">
        <v>368</v>
      </c>
      <c r="AM36" s="201"/>
      <c r="AN36" s="200" t="s">
        <v>368</v>
      </c>
      <c r="AO36" s="186"/>
      <c r="AP36" s="187"/>
      <c r="AQ36" s="188"/>
      <c r="AR36" s="181"/>
      <c r="AS36" s="190"/>
      <c r="AT36" s="184"/>
      <c r="AU36" s="185"/>
      <c r="AV36" s="184"/>
      <c r="AW36" s="185"/>
      <c r="AX36" s="184"/>
      <c r="AY36" s="185"/>
      <c r="AZ36" s="184" t="n">
        <v>3</v>
      </c>
      <c r="BA36" s="185" t="s">
        <v>338</v>
      </c>
      <c r="BB36" s="184"/>
      <c r="BC36" s="185"/>
      <c r="BD36" s="188"/>
      <c r="BE36" s="181"/>
      <c r="BF36" s="181"/>
      <c r="BG36" s="190"/>
      <c r="BH36" s="184"/>
      <c r="BI36" s="185"/>
      <c r="BJ36" s="184"/>
      <c r="BK36" s="185"/>
      <c r="BL36" s="184"/>
      <c r="BM36" s="185"/>
      <c r="BN36" s="184"/>
      <c r="BO36" s="185"/>
      <c r="BP36" s="184"/>
      <c r="BQ36" s="185"/>
      <c r="BR36" s="186"/>
      <c r="BS36" s="191"/>
      <c r="BT36" s="188"/>
      <c r="BU36" s="181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1"/>
    </row>
    <row r="37" s="192" customFormat="true" ht="17.25" hidden="false" customHeight="true" outlineLevel="0" collapsed="false">
      <c r="A37" s="172" t="n">
        <v>30</v>
      </c>
      <c r="B37" s="205" t="s">
        <v>17</v>
      </c>
      <c r="C37" s="207" t="n">
        <v>1</v>
      </c>
      <c r="D37" s="201"/>
      <c r="E37" s="200" t="s">
        <v>366</v>
      </c>
      <c r="F37" s="201"/>
      <c r="G37" s="200" t="s">
        <v>366</v>
      </c>
      <c r="H37" s="201"/>
      <c r="I37" s="200" t="s">
        <v>366</v>
      </c>
      <c r="J37" s="201"/>
      <c r="K37" s="200" t="s">
        <v>366</v>
      </c>
      <c r="L37" s="201"/>
      <c r="M37" s="200" t="s">
        <v>366</v>
      </c>
      <c r="N37" s="186"/>
      <c r="O37" s="187"/>
      <c r="P37" s="178" t="n">
        <v>30</v>
      </c>
      <c r="Q37" s="205" t="s">
        <v>17</v>
      </c>
      <c r="R37" s="207" t="n">
        <v>1</v>
      </c>
      <c r="S37" s="201"/>
      <c r="T37" s="200" t="s">
        <v>366</v>
      </c>
      <c r="U37" s="201"/>
      <c r="V37" s="200" t="s">
        <v>366</v>
      </c>
      <c r="W37" s="201"/>
      <c r="X37" s="200" t="s">
        <v>366</v>
      </c>
      <c r="Y37" s="201"/>
      <c r="Z37" s="200" t="s">
        <v>366</v>
      </c>
      <c r="AA37" s="184"/>
      <c r="AB37" s="189"/>
      <c r="AC37" s="188"/>
      <c r="AD37" s="172" t="n">
        <v>30</v>
      </c>
      <c r="AE37" s="205" t="s">
        <v>358</v>
      </c>
      <c r="AF37" s="207" t="n">
        <v>1</v>
      </c>
      <c r="AG37" s="201"/>
      <c r="AH37" s="200" t="s">
        <v>368</v>
      </c>
      <c r="AI37" s="201"/>
      <c r="AJ37" s="200" t="s">
        <v>368</v>
      </c>
      <c r="AK37" s="201"/>
      <c r="AL37" s="200" t="s">
        <v>368</v>
      </c>
      <c r="AM37" s="201"/>
      <c r="AN37" s="200" t="s">
        <v>368</v>
      </c>
      <c r="AO37" s="186"/>
      <c r="AP37" s="187"/>
      <c r="AQ37" s="188"/>
      <c r="AR37" s="181"/>
      <c r="AS37" s="190"/>
      <c r="AT37" s="184"/>
      <c r="AU37" s="185"/>
      <c r="AV37" s="184"/>
      <c r="AW37" s="185"/>
      <c r="AX37" s="184"/>
      <c r="AY37" s="185"/>
      <c r="AZ37" s="184"/>
      <c r="BA37" s="185"/>
      <c r="BB37" s="184"/>
      <c r="BC37" s="185"/>
      <c r="BD37" s="188"/>
      <c r="BE37" s="181"/>
      <c r="BF37" s="181"/>
      <c r="BG37" s="190"/>
      <c r="BH37" s="184"/>
      <c r="BI37" s="185"/>
      <c r="BJ37" s="184"/>
      <c r="BK37" s="185"/>
      <c r="BL37" s="184"/>
      <c r="BM37" s="185"/>
      <c r="BN37" s="184"/>
      <c r="BO37" s="185"/>
      <c r="BP37" s="184"/>
      <c r="BQ37" s="185"/>
      <c r="BR37" s="186"/>
      <c r="BS37" s="191"/>
      <c r="BT37" s="188"/>
      <c r="BU37" s="181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1"/>
    </row>
    <row r="38" s="192" customFormat="true" ht="17.25" hidden="false" customHeight="true" outlineLevel="0" collapsed="false">
      <c r="A38" s="172" t="n">
        <v>31</v>
      </c>
      <c r="B38" s="205" t="s">
        <v>358</v>
      </c>
      <c r="C38" s="207" t="n">
        <v>1</v>
      </c>
      <c r="D38" s="201"/>
      <c r="E38" s="200" t="s">
        <v>371</v>
      </c>
      <c r="F38" s="201"/>
      <c r="G38" s="200" t="s">
        <v>371</v>
      </c>
      <c r="H38" s="201"/>
      <c r="I38" s="200" t="s">
        <v>371</v>
      </c>
      <c r="J38" s="201"/>
      <c r="K38" s="200" t="s">
        <v>371</v>
      </c>
      <c r="L38" s="201"/>
      <c r="M38" s="200" t="s">
        <v>371</v>
      </c>
      <c r="N38" s="186"/>
      <c r="O38" s="187"/>
      <c r="P38" s="178" t="n">
        <v>31</v>
      </c>
      <c r="Q38" s="205" t="s">
        <v>358</v>
      </c>
      <c r="R38" s="207" t="n">
        <v>1</v>
      </c>
      <c r="S38" s="201"/>
      <c r="T38" s="200" t="s">
        <v>371</v>
      </c>
      <c r="U38" s="201"/>
      <c r="V38" s="200" t="s">
        <v>371</v>
      </c>
      <c r="W38" s="201"/>
      <c r="X38" s="200" t="s">
        <v>371</v>
      </c>
      <c r="Y38" s="201"/>
      <c r="Z38" s="200" t="s">
        <v>371</v>
      </c>
      <c r="AA38" s="184"/>
      <c r="AB38" s="189"/>
      <c r="AC38" s="188"/>
      <c r="AD38" s="181"/>
      <c r="AE38" s="203"/>
      <c r="AF38" s="202"/>
      <c r="AG38" s="199"/>
      <c r="AH38" s="209"/>
      <c r="AI38" s="199"/>
      <c r="AJ38" s="209"/>
      <c r="AK38" s="210"/>
      <c r="AL38" s="211"/>
      <c r="AM38" s="199"/>
      <c r="AN38" s="209"/>
      <c r="AO38" s="186"/>
      <c r="AP38" s="187"/>
      <c r="AQ38" s="188"/>
      <c r="AR38" s="181"/>
      <c r="AS38" s="190"/>
      <c r="AT38" s="184"/>
      <c r="AU38" s="185"/>
      <c r="AV38" s="184"/>
      <c r="AW38" s="185"/>
      <c r="AX38" s="184"/>
      <c r="AY38" s="185"/>
      <c r="AZ38" s="184"/>
      <c r="BA38" s="185"/>
      <c r="BB38" s="184"/>
      <c r="BC38" s="185"/>
      <c r="BD38" s="188"/>
      <c r="BE38" s="181"/>
      <c r="BF38" s="181"/>
      <c r="BG38" s="190"/>
      <c r="BH38" s="184"/>
      <c r="BI38" s="185"/>
      <c r="BJ38" s="184"/>
      <c r="BK38" s="185"/>
      <c r="BL38" s="184"/>
      <c r="BM38" s="185"/>
      <c r="BN38" s="184"/>
      <c r="BO38" s="185"/>
      <c r="BP38" s="184"/>
      <c r="BQ38" s="185"/>
      <c r="BR38" s="186"/>
      <c r="BS38" s="191"/>
      <c r="BT38" s="188"/>
      <c r="BU38" s="181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1"/>
    </row>
    <row r="39" s="192" customFormat="true" ht="17.25" hidden="false" customHeight="true" outlineLevel="0" collapsed="false">
      <c r="A39" s="172" t="n">
        <v>32</v>
      </c>
      <c r="B39" s="205" t="s">
        <v>358</v>
      </c>
      <c r="C39" s="207" t="n">
        <v>1</v>
      </c>
      <c r="D39" s="201"/>
      <c r="E39" s="200" t="s">
        <v>371</v>
      </c>
      <c r="F39" s="201"/>
      <c r="G39" s="200" t="s">
        <v>371</v>
      </c>
      <c r="H39" s="201"/>
      <c r="I39" s="200" t="s">
        <v>371</v>
      </c>
      <c r="J39" s="201"/>
      <c r="K39" s="200" t="s">
        <v>371</v>
      </c>
      <c r="L39" s="201"/>
      <c r="M39" s="200" t="s">
        <v>371</v>
      </c>
      <c r="N39" s="186"/>
      <c r="O39" s="187"/>
      <c r="P39" s="178" t="n">
        <v>32</v>
      </c>
      <c r="Q39" s="205" t="s">
        <v>358</v>
      </c>
      <c r="R39" s="207" t="n">
        <v>1</v>
      </c>
      <c r="S39" s="201"/>
      <c r="T39" s="200" t="s">
        <v>371</v>
      </c>
      <c r="U39" s="201"/>
      <c r="V39" s="200" t="s">
        <v>371</v>
      </c>
      <c r="W39" s="201"/>
      <c r="X39" s="200" t="s">
        <v>371</v>
      </c>
      <c r="Y39" s="201"/>
      <c r="Z39" s="200" t="s">
        <v>371</v>
      </c>
      <c r="AA39" s="184"/>
      <c r="AB39" s="189"/>
      <c r="AC39" s="188"/>
      <c r="AD39" s="181"/>
      <c r="AE39" s="196"/>
      <c r="AF39" s="190"/>
      <c r="AG39" s="184" t="n">
        <v>16</v>
      </c>
      <c r="AH39" s="185" t="s">
        <v>297</v>
      </c>
      <c r="AI39" s="184" t="n">
        <v>2</v>
      </c>
      <c r="AJ39" s="185" t="s">
        <v>74</v>
      </c>
      <c r="AK39" s="184" t="n">
        <v>8</v>
      </c>
      <c r="AL39" s="185" t="s">
        <v>372</v>
      </c>
      <c r="AM39" s="184" t="n">
        <v>3</v>
      </c>
      <c r="AN39" s="185" t="s">
        <v>294</v>
      </c>
      <c r="AO39" s="186"/>
      <c r="AP39" s="187"/>
      <c r="AQ39" s="188"/>
      <c r="AR39" s="181"/>
      <c r="AS39" s="190"/>
      <c r="AT39" s="184"/>
      <c r="AU39" s="185"/>
      <c r="AV39" s="184"/>
      <c r="AW39" s="185"/>
      <c r="AX39" s="184"/>
      <c r="AY39" s="185"/>
      <c r="AZ39" s="184"/>
      <c r="BA39" s="185"/>
      <c r="BB39" s="184"/>
      <c r="BC39" s="185"/>
      <c r="BD39" s="188"/>
      <c r="BE39" s="181"/>
      <c r="BF39" s="181"/>
      <c r="BG39" s="190"/>
      <c r="BH39" s="184"/>
      <c r="BI39" s="185"/>
      <c r="BJ39" s="184"/>
      <c r="BK39" s="185"/>
      <c r="BL39" s="184"/>
      <c r="BM39" s="185"/>
      <c r="BN39" s="184"/>
      <c r="BO39" s="185"/>
      <c r="BP39" s="184"/>
      <c r="BQ39" s="185"/>
      <c r="BR39" s="186"/>
      <c r="BS39" s="191"/>
      <c r="BT39" s="188"/>
      <c r="BU39" s="181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1"/>
    </row>
    <row r="40" s="192" customFormat="true" ht="17.25" hidden="false" customHeight="true" outlineLevel="0" collapsed="false">
      <c r="A40" s="181"/>
      <c r="B40" s="196"/>
      <c r="C40" s="190"/>
      <c r="D40" s="184"/>
      <c r="E40" s="185"/>
      <c r="F40" s="184"/>
      <c r="G40" s="185"/>
      <c r="H40" s="184" t="n">
        <v>2</v>
      </c>
      <c r="I40" s="185" t="s">
        <v>55</v>
      </c>
      <c r="J40" s="184" t="n">
        <v>5</v>
      </c>
      <c r="K40" s="185" t="s">
        <v>67</v>
      </c>
      <c r="L40" s="184" t="n">
        <v>1</v>
      </c>
      <c r="M40" s="185" t="s">
        <v>78</v>
      </c>
      <c r="N40" s="186"/>
      <c r="O40" s="187"/>
      <c r="P40" s="188"/>
      <c r="Q40" s="196"/>
      <c r="R40" s="190"/>
      <c r="S40" s="184"/>
      <c r="T40" s="185"/>
      <c r="U40" s="184" t="n">
        <v>1</v>
      </c>
      <c r="V40" s="185" t="s">
        <v>75</v>
      </c>
      <c r="W40" s="184" t="n">
        <v>1</v>
      </c>
      <c r="X40" s="185" t="s">
        <v>75</v>
      </c>
      <c r="Y40" s="184"/>
      <c r="Z40" s="185"/>
      <c r="AA40" s="184"/>
      <c r="AB40" s="189"/>
      <c r="AC40" s="188"/>
      <c r="AD40" s="181"/>
      <c r="AE40" s="196"/>
      <c r="AF40" s="190"/>
      <c r="AG40" s="184"/>
      <c r="AH40" s="185"/>
      <c r="AI40" s="184"/>
      <c r="AJ40" s="185"/>
      <c r="AK40" s="184" t="n">
        <v>4</v>
      </c>
      <c r="AL40" s="185" t="s">
        <v>373</v>
      </c>
      <c r="AM40" s="184"/>
      <c r="AN40" s="185"/>
      <c r="AO40" s="186"/>
      <c r="AP40" s="187"/>
      <c r="AQ40" s="188"/>
      <c r="AR40" s="196"/>
      <c r="AS40" s="190"/>
      <c r="AT40" s="184"/>
      <c r="AU40" s="185"/>
      <c r="AV40" s="184"/>
      <c r="AW40" s="185"/>
      <c r="AX40" s="184"/>
      <c r="AY40" s="185"/>
      <c r="AZ40" s="184"/>
      <c r="BA40" s="185"/>
      <c r="BB40" s="184"/>
      <c r="BC40" s="185"/>
      <c r="BD40" s="188"/>
      <c r="BE40" s="181"/>
      <c r="BF40" s="196"/>
      <c r="BG40" s="190"/>
      <c r="BH40" s="184"/>
      <c r="BI40" s="185"/>
      <c r="BJ40" s="184"/>
      <c r="BK40" s="185"/>
      <c r="BL40" s="184"/>
      <c r="BM40" s="185"/>
      <c r="BN40" s="184"/>
      <c r="BO40" s="185"/>
      <c r="BP40" s="184"/>
      <c r="BQ40" s="185"/>
      <c r="BR40" s="186"/>
      <c r="BS40" s="191"/>
      <c r="BT40" s="188"/>
      <c r="BU40" s="196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1"/>
    </row>
    <row r="41" customFormat="false" ht="17.25" hidden="false" customHeight="true" outlineLevel="0" collapsed="false">
      <c r="A41" s="172"/>
      <c r="B41" s="212"/>
      <c r="C41" s="173"/>
      <c r="D41" s="174"/>
      <c r="E41" s="175"/>
      <c r="F41" s="174"/>
      <c r="G41" s="175"/>
      <c r="H41" s="174"/>
      <c r="I41" s="175"/>
      <c r="J41" s="174"/>
      <c r="K41" s="175"/>
      <c r="L41" s="174"/>
      <c r="M41" s="175"/>
      <c r="N41" s="176"/>
      <c r="O41" s="177"/>
      <c r="P41" s="178"/>
      <c r="Q41" s="212"/>
      <c r="R41" s="173"/>
      <c r="S41" s="174"/>
      <c r="T41" s="175"/>
      <c r="U41" s="174"/>
      <c r="V41" s="175"/>
      <c r="W41" s="174"/>
      <c r="X41" s="175"/>
      <c r="Y41" s="174"/>
      <c r="Z41" s="175"/>
      <c r="AA41" s="174"/>
      <c r="AB41" s="175"/>
      <c r="AC41" s="178"/>
      <c r="AD41" s="172"/>
      <c r="AE41" s="212"/>
      <c r="AF41" s="173"/>
      <c r="AG41" s="174"/>
      <c r="AH41" s="175"/>
      <c r="AI41" s="174"/>
      <c r="AJ41" s="175"/>
      <c r="AK41" s="174"/>
      <c r="AL41" s="175"/>
      <c r="AM41" s="174"/>
      <c r="AN41" s="175"/>
      <c r="AO41" s="176"/>
      <c r="AP41" s="177"/>
      <c r="AQ41" s="178"/>
      <c r="AR41" s="172"/>
      <c r="AS41" s="173"/>
      <c r="AT41" s="174"/>
      <c r="AU41" s="175"/>
      <c r="AV41" s="174"/>
      <c r="AW41" s="175"/>
      <c r="AX41" s="174"/>
      <c r="AY41" s="175"/>
      <c r="AZ41" s="174"/>
      <c r="BA41" s="175"/>
      <c r="BB41" s="174"/>
      <c r="BC41" s="175"/>
      <c r="BD41" s="178"/>
      <c r="BE41" s="172"/>
      <c r="BF41" s="172"/>
      <c r="BG41" s="173"/>
      <c r="BH41" s="174"/>
      <c r="BI41" s="175"/>
      <c r="BJ41" s="174"/>
      <c r="BK41" s="175"/>
      <c r="BL41" s="174"/>
      <c r="BM41" s="175"/>
      <c r="BN41" s="174"/>
      <c r="BO41" s="175"/>
      <c r="BP41" s="174"/>
      <c r="BQ41" s="175"/>
      <c r="BR41" s="176"/>
      <c r="BS41" s="179"/>
      <c r="BT41" s="178"/>
      <c r="BU41" s="172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72"/>
    </row>
    <row r="42" customFormat="false" ht="17.25" hidden="false" customHeight="true" outlineLevel="0" collapsed="false">
      <c r="A42" s="172"/>
      <c r="B42" s="212"/>
      <c r="C42" s="173"/>
      <c r="D42" s="174"/>
      <c r="E42" s="175"/>
      <c r="F42" s="174"/>
      <c r="G42" s="175"/>
      <c r="H42" s="174"/>
      <c r="I42" s="175"/>
      <c r="J42" s="174"/>
      <c r="K42" s="175"/>
      <c r="L42" s="174"/>
      <c r="M42" s="175"/>
      <c r="N42" s="176"/>
      <c r="O42" s="177"/>
      <c r="P42" s="178"/>
      <c r="Q42" s="212"/>
      <c r="R42" s="173"/>
      <c r="S42" s="174"/>
      <c r="T42" s="175"/>
      <c r="U42" s="174"/>
      <c r="V42" s="175"/>
      <c r="W42" s="174"/>
      <c r="X42" s="175"/>
      <c r="Y42" s="174"/>
      <c r="Z42" s="175"/>
      <c r="AA42" s="174"/>
      <c r="AB42" s="175"/>
      <c r="AC42" s="178"/>
      <c r="AD42" s="172"/>
      <c r="AE42" s="172"/>
      <c r="AF42" s="173"/>
      <c r="AG42" s="174"/>
      <c r="AH42" s="175"/>
      <c r="AI42" s="174"/>
      <c r="AJ42" s="175"/>
      <c r="AK42" s="174"/>
      <c r="AL42" s="175"/>
      <c r="AM42" s="174"/>
      <c r="AN42" s="175"/>
      <c r="AO42" s="176"/>
      <c r="AP42" s="177"/>
      <c r="AQ42" s="178"/>
      <c r="AR42" s="172"/>
      <c r="AS42" s="173"/>
      <c r="AT42" s="174"/>
      <c r="AU42" s="175"/>
      <c r="AV42" s="174"/>
      <c r="AW42" s="175"/>
      <c r="AX42" s="174"/>
      <c r="AY42" s="175"/>
      <c r="AZ42" s="174"/>
      <c r="BA42" s="175"/>
      <c r="BB42" s="174"/>
      <c r="BC42" s="175"/>
      <c r="BD42" s="178"/>
      <c r="BE42" s="172"/>
      <c r="BF42" s="172"/>
      <c r="BG42" s="173"/>
      <c r="BH42" s="174"/>
      <c r="BI42" s="175"/>
      <c r="BJ42" s="174"/>
      <c r="BK42" s="175"/>
      <c r="BL42" s="174"/>
      <c r="BM42" s="175"/>
      <c r="BN42" s="174"/>
      <c r="BO42" s="175"/>
      <c r="BP42" s="174"/>
      <c r="BQ42" s="175"/>
      <c r="BR42" s="176"/>
      <c r="BS42" s="179"/>
      <c r="BT42" s="178"/>
      <c r="BU42" s="172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72"/>
    </row>
    <row r="43" customFormat="false" ht="17.25" hidden="false" customHeight="true" outlineLevel="0" collapsed="false">
      <c r="A43" s="213"/>
      <c r="B43" s="214" t="s">
        <v>374</v>
      </c>
      <c r="C43" s="164" t="n">
        <v>1</v>
      </c>
      <c r="D43" s="215" t="n">
        <v>1</v>
      </c>
      <c r="E43" s="216"/>
      <c r="F43" s="215" t="n">
        <v>1</v>
      </c>
      <c r="G43" s="216"/>
      <c r="H43" s="215" t="n">
        <v>1</v>
      </c>
      <c r="I43" s="216"/>
      <c r="J43" s="174" t="n">
        <v>1</v>
      </c>
      <c r="K43" s="175"/>
      <c r="L43" s="174" t="n">
        <v>1</v>
      </c>
      <c r="M43" s="175"/>
      <c r="N43" s="176" t="n">
        <v>1</v>
      </c>
      <c r="O43" s="177"/>
      <c r="P43" s="217"/>
      <c r="Q43" s="214" t="s">
        <v>374</v>
      </c>
      <c r="R43" s="164" t="n">
        <v>1</v>
      </c>
      <c r="S43" s="215" t="n">
        <v>1</v>
      </c>
      <c r="T43" s="216"/>
      <c r="U43" s="215" t="n">
        <v>1</v>
      </c>
      <c r="V43" s="216"/>
      <c r="W43" s="215" t="n">
        <v>1</v>
      </c>
      <c r="X43" s="216"/>
      <c r="Y43" s="174" t="n">
        <v>1</v>
      </c>
      <c r="Z43" s="175"/>
      <c r="AA43" s="174" t="n">
        <v>1</v>
      </c>
      <c r="AB43" s="175"/>
      <c r="AC43" s="178"/>
      <c r="AD43" s="172"/>
      <c r="AE43" s="214" t="s">
        <v>374</v>
      </c>
      <c r="AF43" s="173" t="n">
        <v>1</v>
      </c>
      <c r="AG43" s="174" t="n">
        <v>1</v>
      </c>
      <c r="AH43" s="175"/>
      <c r="AI43" s="174" t="n">
        <v>1</v>
      </c>
      <c r="AJ43" s="175"/>
      <c r="AK43" s="184" t="n">
        <v>1</v>
      </c>
      <c r="AL43" s="185"/>
      <c r="AM43" s="174" t="n">
        <v>1</v>
      </c>
      <c r="AN43" s="175"/>
      <c r="AO43" s="176" t="n">
        <v>1</v>
      </c>
      <c r="AP43" s="177"/>
      <c r="AQ43" s="178"/>
      <c r="AR43" s="214" t="s">
        <v>374</v>
      </c>
      <c r="AS43" s="173" t="n">
        <v>1</v>
      </c>
      <c r="AT43" s="174"/>
      <c r="AU43" s="175"/>
      <c r="AV43" s="174" t="n">
        <v>1</v>
      </c>
      <c r="AW43" s="175"/>
      <c r="AX43" s="174" t="n">
        <v>1</v>
      </c>
      <c r="AY43" s="175"/>
      <c r="AZ43" s="174" t="n">
        <v>1</v>
      </c>
      <c r="BA43" s="175"/>
      <c r="BB43" s="174" t="n">
        <v>1</v>
      </c>
      <c r="BC43" s="175"/>
      <c r="BD43" s="178"/>
      <c r="BE43" s="172"/>
      <c r="BF43" s="214" t="s">
        <v>374</v>
      </c>
      <c r="BG43" s="173" t="n">
        <v>1</v>
      </c>
      <c r="BH43" s="174" t="n">
        <v>1</v>
      </c>
      <c r="BI43" s="175"/>
      <c r="BJ43" s="174" t="n">
        <v>1</v>
      </c>
      <c r="BK43" s="175"/>
      <c r="BL43" s="174" t="n">
        <v>1</v>
      </c>
      <c r="BM43" s="175"/>
      <c r="BN43" s="174" t="n">
        <v>1</v>
      </c>
      <c r="BO43" s="175"/>
      <c r="BP43" s="174" t="n">
        <v>1</v>
      </c>
      <c r="BQ43" s="175"/>
      <c r="BR43" s="176" t="n">
        <v>1</v>
      </c>
      <c r="BS43" s="179"/>
      <c r="BT43" s="178"/>
      <c r="BU43" s="214" t="s">
        <v>374</v>
      </c>
      <c r="BV43" s="180" t="n">
        <v>1</v>
      </c>
      <c r="BW43" s="180" t="n">
        <v>1</v>
      </c>
      <c r="BX43" s="180" t="n">
        <v>1</v>
      </c>
      <c r="BY43" s="180" t="n">
        <v>1</v>
      </c>
      <c r="BZ43" s="180" t="n">
        <v>1</v>
      </c>
      <c r="CA43" s="180" t="n">
        <v>1</v>
      </c>
      <c r="CB43" s="180" t="n">
        <v>1</v>
      </c>
      <c r="CC43" s="180" t="n">
        <v>1</v>
      </c>
      <c r="CD43" s="180" t="n">
        <v>1</v>
      </c>
      <c r="CE43" s="180" t="n">
        <v>1</v>
      </c>
      <c r="CF43" s="172"/>
    </row>
    <row r="44" customFormat="false" ht="17.25" hidden="false" customHeight="true" outlineLevel="0" collapsed="false">
      <c r="A44" s="172"/>
      <c r="B44" s="172"/>
      <c r="C44" s="173"/>
      <c r="D44" s="174"/>
      <c r="E44" s="175"/>
      <c r="F44" s="174"/>
      <c r="G44" s="175"/>
      <c r="H44" s="174"/>
      <c r="I44" s="175"/>
      <c r="J44" s="174"/>
      <c r="K44" s="175"/>
      <c r="L44" s="174"/>
      <c r="M44" s="175"/>
      <c r="N44" s="176"/>
      <c r="O44" s="177"/>
      <c r="P44" s="178"/>
      <c r="Q44" s="172"/>
      <c r="R44" s="173"/>
      <c r="S44" s="174"/>
      <c r="T44" s="175"/>
      <c r="U44" s="174"/>
      <c r="V44" s="175"/>
      <c r="W44" s="174"/>
      <c r="X44" s="175"/>
      <c r="Y44" s="174"/>
      <c r="Z44" s="175"/>
      <c r="AA44" s="174"/>
      <c r="AB44" s="175"/>
      <c r="AC44" s="178"/>
      <c r="AD44" s="172"/>
      <c r="AE44" s="172"/>
      <c r="AF44" s="173"/>
      <c r="AG44" s="174"/>
      <c r="AH44" s="175"/>
      <c r="AI44" s="174"/>
      <c r="AJ44" s="175"/>
      <c r="AK44" s="184"/>
      <c r="AL44" s="175"/>
      <c r="AM44" s="174"/>
      <c r="AN44" s="175"/>
      <c r="AO44" s="176"/>
      <c r="AP44" s="177"/>
      <c r="AQ44" s="178"/>
      <c r="AR44" s="172"/>
      <c r="AS44" s="173"/>
      <c r="AT44" s="174"/>
      <c r="AU44" s="175"/>
      <c r="AV44" s="174"/>
      <c r="AW44" s="175"/>
      <c r="AX44" s="174"/>
      <c r="AY44" s="175"/>
      <c r="AZ44" s="174"/>
      <c r="BA44" s="175"/>
      <c r="BB44" s="174"/>
      <c r="BC44" s="175"/>
      <c r="BD44" s="178"/>
      <c r="BE44" s="172"/>
      <c r="BF44" s="172"/>
      <c r="BG44" s="173"/>
      <c r="BH44" s="174"/>
      <c r="BI44" s="175"/>
      <c r="BJ44" s="174"/>
      <c r="BK44" s="175"/>
      <c r="BL44" s="174"/>
      <c r="BM44" s="175"/>
      <c r="BN44" s="174"/>
      <c r="BO44" s="175"/>
      <c r="BP44" s="174"/>
      <c r="BQ44" s="175"/>
      <c r="BR44" s="176"/>
      <c r="BS44" s="179"/>
      <c r="BT44" s="178"/>
      <c r="BU44" s="172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72"/>
    </row>
    <row r="45" customFormat="false" ht="17.25" hidden="false" customHeight="true" outlineLevel="0" collapsed="false">
      <c r="A45" s="172"/>
      <c r="B45" s="172" t="s">
        <v>72</v>
      </c>
      <c r="C45" s="173" t="n">
        <f aca="false">SUM(C8:C44)</f>
        <v>33</v>
      </c>
      <c r="D45" s="174" t="n">
        <f aca="false">SUM(D8:D44)</f>
        <v>21</v>
      </c>
      <c r="E45" s="175"/>
      <c r="F45" s="174" t="n">
        <f aca="false">SUM(F8:F44)</f>
        <v>21</v>
      </c>
      <c r="G45" s="175"/>
      <c r="H45" s="174" t="n">
        <f aca="false">SUM(H8:H44)</f>
        <v>23</v>
      </c>
      <c r="I45" s="175"/>
      <c r="J45" s="174" t="n">
        <f aca="false">SUM(J8:J44)</f>
        <v>23</v>
      </c>
      <c r="K45" s="175"/>
      <c r="L45" s="174" t="n">
        <f aca="false">SUM(L8:L44)</f>
        <v>23</v>
      </c>
      <c r="M45" s="175"/>
      <c r="N45" s="174" t="n">
        <f aca="false">SUM(N8:N44)</f>
        <v>23</v>
      </c>
      <c r="O45" s="177"/>
      <c r="P45" s="178"/>
      <c r="Q45" s="172" t="s">
        <v>72</v>
      </c>
      <c r="R45" s="173" t="n">
        <f aca="false">SUM(R8:R44)</f>
        <v>33</v>
      </c>
      <c r="S45" s="174" t="n">
        <f aca="false">SUM(S8:S44)</f>
        <v>20</v>
      </c>
      <c r="T45" s="175"/>
      <c r="U45" s="174" t="n">
        <f aca="false">SUM(U8:U44)</f>
        <v>23</v>
      </c>
      <c r="V45" s="175"/>
      <c r="W45" s="174" t="n">
        <f aca="false">SUM(W8:W44)</f>
        <v>23</v>
      </c>
      <c r="X45" s="175"/>
      <c r="Y45" s="174" t="n">
        <f aca="false">SUM(Y8:Y44)</f>
        <v>21</v>
      </c>
      <c r="Z45" s="175"/>
      <c r="AA45" s="174" t="n">
        <f aca="false">SUM(AA8:AA44)</f>
        <v>23</v>
      </c>
      <c r="AB45" s="174"/>
      <c r="AC45" s="178"/>
      <c r="AD45" s="172"/>
      <c r="AE45" s="180" t="s">
        <v>72</v>
      </c>
      <c r="AF45" s="173" t="n">
        <f aca="false">SUM(AF8:AF44)</f>
        <v>31</v>
      </c>
      <c r="AG45" s="174" t="n">
        <f aca="false">SUM(AG8:AG44)</f>
        <v>32</v>
      </c>
      <c r="AH45" s="175"/>
      <c r="AI45" s="174" t="n">
        <f aca="false">SUM(AI8:AI44)</f>
        <v>23</v>
      </c>
      <c r="AJ45" s="175"/>
      <c r="AK45" s="174" t="n">
        <f aca="false">SUM(AK8:AK44)</f>
        <v>23</v>
      </c>
      <c r="AL45" s="175"/>
      <c r="AM45" s="174" t="n">
        <f aca="false">SUM(AM8:AM44)</f>
        <v>23</v>
      </c>
      <c r="AN45" s="175"/>
      <c r="AO45" s="174" t="n">
        <f aca="false">SUM(AO8:AO44)</f>
        <v>23</v>
      </c>
      <c r="AP45" s="177"/>
      <c r="AQ45" s="178"/>
      <c r="AR45" s="180" t="s">
        <v>72</v>
      </c>
      <c r="AS45" s="173" t="n">
        <f aca="false">SUM(AS8:AS44)</f>
        <v>26</v>
      </c>
      <c r="AT45" s="174" t="n">
        <f aca="false">SUM(AT8:AT44)</f>
        <v>32</v>
      </c>
      <c r="AU45" s="175"/>
      <c r="AV45" s="174" t="n">
        <f aca="false">SUM(AV8:AV44)</f>
        <v>36</v>
      </c>
      <c r="AW45" s="175"/>
      <c r="AX45" s="174" t="n">
        <f aca="false">SUM(AX8:AX44)</f>
        <v>23</v>
      </c>
      <c r="AY45" s="175"/>
      <c r="AZ45" s="174" t="n">
        <f aca="false">SUM(AZ8:AZ44)</f>
        <v>22</v>
      </c>
      <c r="BA45" s="175"/>
      <c r="BB45" s="174" t="n">
        <f aca="false">SUM(BB8:BB44)</f>
        <v>23</v>
      </c>
      <c r="BC45" s="175"/>
      <c r="BD45" s="178"/>
      <c r="BE45" s="172"/>
      <c r="BF45" s="180" t="s">
        <v>72</v>
      </c>
      <c r="BG45" s="173" t="n">
        <f aca="false">SUM(BG8:BG44)</f>
        <v>24</v>
      </c>
      <c r="BH45" s="174" t="n">
        <f aca="false">SUM(BH8:BH44)</f>
        <v>32</v>
      </c>
      <c r="BI45" s="175"/>
      <c r="BJ45" s="174" t="n">
        <f aca="false">SUM(BJ8:BJ44)</f>
        <v>23</v>
      </c>
      <c r="BK45" s="175"/>
      <c r="BL45" s="174" t="n">
        <f aca="false">SUM(BL8:BL44)</f>
        <v>33</v>
      </c>
      <c r="BM45" s="175"/>
      <c r="BN45" s="174" t="n">
        <f aca="false">SUM(BN8:BN44)</f>
        <v>23</v>
      </c>
      <c r="BO45" s="175"/>
      <c r="BP45" s="174" t="n">
        <f aca="false">SUM(BP8:BP44)</f>
        <v>36</v>
      </c>
      <c r="BQ45" s="175"/>
      <c r="BR45" s="176" t="n">
        <f aca="false">SUM(BR8:BR44)</f>
        <v>23</v>
      </c>
      <c r="BS45" s="179"/>
      <c r="BT45" s="178"/>
      <c r="BU45" s="180" t="s">
        <v>375</v>
      </c>
      <c r="BV45" s="180" t="n">
        <f aca="false">SUM(BV8:BV44)</f>
        <v>23</v>
      </c>
      <c r="BW45" s="180" t="n">
        <f aca="false">SUM(BW8:BW44)</f>
        <v>24</v>
      </c>
      <c r="BX45" s="180" t="n">
        <f aca="false">SUM(BX8:BX44)</f>
        <v>28</v>
      </c>
      <c r="BY45" s="180" t="n">
        <f aca="false">SUM(BY8:BY44)</f>
        <v>30</v>
      </c>
      <c r="BZ45" s="180" t="n">
        <f aca="false">SUM(BZ8:BZ44)</f>
        <v>30</v>
      </c>
      <c r="CA45" s="180" t="n">
        <f aca="false">SUM(CA8:CA44)</f>
        <v>23</v>
      </c>
      <c r="CB45" s="180" t="n">
        <f aca="false">SUM(CB8:CB44)</f>
        <v>24</v>
      </c>
      <c r="CC45" s="180" t="n">
        <f aca="false">SUM(CC8:CC44)</f>
        <v>28</v>
      </c>
      <c r="CD45" s="180" t="n">
        <f aca="false">SUM(CD8:CD44)</f>
        <v>30</v>
      </c>
      <c r="CE45" s="180" t="n">
        <f aca="false">SUM(CE8:CE44)</f>
        <v>30</v>
      </c>
      <c r="CF45" s="180" t="n">
        <f aca="false">SUM(CF8:CF44)</f>
        <v>0</v>
      </c>
    </row>
    <row r="46" customFormat="false" ht="17.25" hidden="false" customHeight="true" outlineLevel="0" collapsed="false">
      <c r="AZ46" s="218" t="s">
        <v>376</v>
      </c>
      <c r="BA46" s="218"/>
      <c r="BU46" s="172" t="s">
        <v>377</v>
      </c>
      <c r="BV46" s="180" t="n">
        <v>5</v>
      </c>
      <c r="BW46" s="180" t="n">
        <v>4</v>
      </c>
      <c r="BX46" s="180" t="n">
        <v>4</v>
      </c>
      <c r="BY46" s="180" t="n">
        <v>4</v>
      </c>
      <c r="BZ46" s="180" t="n">
        <v>5</v>
      </c>
      <c r="CA46" s="180" t="n">
        <v>1</v>
      </c>
      <c r="CB46" s="180" t="n">
        <v>1</v>
      </c>
      <c r="CC46" s="180" t="n">
        <v>1</v>
      </c>
      <c r="CD46" s="180" t="n">
        <v>1</v>
      </c>
      <c r="CE46" s="180" t="n">
        <v>1</v>
      </c>
      <c r="CF46" s="219" t="n">
        <f aca="false">SUM(BV46:CE46)</f>
        <v>27</v>
      </c>
    </row>
    <row r="47" customFormat="false" ht="17.25" hidden="false" customHeight="true" outlineLevel="0" collapsed="false">
      <c r="BU47" s="172" t="s">
        <v>378</v>
      </c>
      <c r="BV47" s="180" t="n">
        <f aca="false">BV45*BV46</f>
        <v>115</v>
      </c>
      <c r="BW47" s="180" t="n">
        <f aca="false">BW45*BW46</f>
        <v>96</v>
      </c>
      <c r="BX47" s="180" t="n">
        <f aca="false">BX45*BX46</f>
        <v>112</v>
      </c>
      <c r="BY47" s="180" t="n">
        <f aca="false">BY45*BY46</f>
        <v>120</v>
      </c>
      <c r="BZ47" s="180" t="n">
        <f aca="false">BZ45*BZ46</f>
        <v>150</v>
      </c>
      <c r="CA47" s="180" t="n">
        <f aca="false">CA45*CA46</f>
        <v>23</v>
      </c>
      <c r="CB47" s="180" t="n">
        <f aca="false">CB45*CB46</f>
        <v>24</v>
      </c>
      <c r="CC47" s="180" t="n">
        <f aca="false">CC45*CC46</f>
        <v>28</v>
      </c>
      <c r="CD47" s="180" t="n">
        <f aca="false">CD45*CD46</f>
        <v>30</v>
      </c>
      <c r="CE47" s="180" t="n">
        <f aca="false">CE45*CE46</f>
        <v>30</v>
      </c>
      <c r="CF47" s="219" t="n">
        <f aca="false">SUM(BV47:CE47)</f>
        <v>728</v>
      </c>
    </row>
  </sheetData>
  <mergeCells count="30">
    <mergeCell ref="A1:D1"/>
    <mergeCell ref="P1:S1"/>
    <mergeCell ref="AD1:AG1"/>
    <mergeCell ref="AQ1:AT1"/>
    <mergeCell ref="BE1:BH1"/>
    <mergeCell ref="BT1:BV1"/>
    <mergeCell ref="A2:D2"/>
    <mergeCell ref="P2:S2"/>
    <mergeCell ref="AD2:AG2"/>
    <mergeCell ref="AQ2:AT2"/>
    <mergeCell ref="BE2:BH2"/>
    <mergeCell ref="BT2:BV2"/>
    <mergeCell ref="B3:N3"/>
    <mergeCell ref="Q3:AB3"/>
    <mergeCell ref="AE3:AO3"/>
    <mergeCell ref="AR3:BC3"/>
    <mergeCell ref="BF3:BR3"/>
    <mergeCell ref="BU3:CE3"/>
    <mergeCell ref="B4:N4"/>
    <mergeCell ref="Q4:AB4"/>
    <mergeCell ref="AE4:AO4"/>
    <mergeCell ref="AR4:BC4"/>
    <mergeCell ref="BF4:BR4"/>
    <mergeCell ref="BU4:CE4"/>
    <mergeCell ref="AZ6:BA6"/>
    <mergeCell ref="BH6:BI6"/>
    <mergeCell ref="BJ6:BK6"/>
    <mergeCell ref="BL6:BM6"/>
    <mergeCell ref="BN6:BO6"/>
    <mergeCell ref="BP6:BQ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9" activeCellId="0" sqref="W39"/>
    </sheetView>
  </sheetViews>
  <sheetFormatPr defaultColWidth="5.84765625" defaultRowHeight="12.75" zeroHeight="false" outlineLevelRow="0" outlineLevelCol="0"/>
  <cols>
    <col collapsed="false" customWidth="true" hidden="false" outlineLevel="0" max="2" min="1" style="220" width="5.13"/>
    <col collapsed="false" customWidth="true" hidden="false" outlineLevel="0" max="3" min="3" style="220" width="20.99"/>
    <col collapsed="false" customWidth="true" hidden="false" outlineLevel="0" max="4" min="4" style="221" width="3.14"/>
    <col collapsed="false" customWidth="true" hidden="false" outlineLevel="0" max="31" min="5" style="222" width="3.14"/>
    <col collapsed="false" customWidth="true" hidden="false" outlineLevel="0" max="32" min="32" style="223" width="8.85"/>
    <col collapsed="false" customWidth="true" hidden="false" outlineLevel="0" max="33" min="33" style="224" width="8.14"/>
    <col collapsed="false" customWidth="false" hidden="false" outlineLevel="0" max="34" min="34" style="224" width="5.85"/>
    <col collapsed="false" customWidth="false" hidden="false" outlineLevel="0" max="257" min="35" style="220" width="5.85"/>
  </cols>
  <sheetData>
    <row r="1" customFormat="false" ht="15.75" hidden="false" customHeight="false" outlineLevel="0" collapsed="false">
      <c r="B1" s="225" t="s">
        <v>379</v>
      </c>
      <c r="C1" s="225"/>
      <c r="D1" s="225"/>
      <c r="AI1" s="165" t="s">
        <v>319</v>
      </c>
    </row>
    <row r="2" customFormat="false" ht="18.75" hidden="false" customHeight="false" outlineLevel="0" collapsed="false">
      <c r="C2" s="226" t="s">
        <v>380</v>
      </c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I2" s="165" t="s">
        <v>381</v>
      </c>
    </row>
    <row r="3" customFormat="false" ht="18.75" hidden="false" customHeight="false" outlineLevel="0" collapsed="false">
      <c r="C3" s="226" t="s">
        <v>382</v>
      </c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</row>
    <row r="5" customFormat="false" ht="12.75" hidden="false" customHeight="false" outlineLevel="0" collapsed="false">
      <c r="A5" s="227"/>
      <c r="B5" s="227"/>
      <c r="C5" s="227" t="s">
        <v>383</v>
      </c>
      <c r="D5" s="228" t="s">
        <v>384</v>
      </c>
      <c r="E5" s="229" t="s">
        <v>297</v>
      </c>
      <c r="F5" s="229" t="s">
        <v>385</v>
      </c>
      <c r="G5" s="229" t="s">
        <v>295</v>
      </c>
      <c r="H5" s="229" t="s">
        <v>386</v>
      </c>
      <c r="I5" s="230" t="s">
        <v>296</v>
      </c>
      <c r="J5" s="229" t="s">
        <v>336</v>
      </c>
      <c r="K5" s="229" t="s">
        <v>293</v>
      </c>
      <c r="L5" s="229" t="s">
        <v>294</v>
      </c>
      <c r="M5" s="229" t="s">
        <v>387</v>
      </c>
      <c r="N5" s="229" t="s">
        <v>67</v>
      </c>
      <c r="O5" s="229" t="s">
        <v>337</v>
      </c>
      <c r="P5" s="229" t="s">
        <v>74</v>
      </c>
      <c r="Q5" s="229" t="s">
        <v>58</v>
      </c>
      <c r="R5" s="229" t="s">
        <v>35</v>
      </c>
      <c r="S5" s="229" t="s">
        <v>80</v>
      </c>
      <c r="T5" s="229" t="s">
        <v>334</v>
      </c>
      <c r="U5" s="229" t="s">
        <v>75</v>
      </c>
      <c r="V5" s="229" t="s">
        <v>77</v>
      </c>
      <c r="W5" s="229" t="s">
        <v>63</v>
      </c>
      <c r="X5" s="229" t="s">
        <v>81</v>
      </c>
      <c r="Y5" s="229" t="s">
        <v>338</v>
      </c>
      <c r="Z5" s="229" t="s">
        <v>76</v>
      </c>
      <c r="AA5" s="229" t="s">
        <v>78</v>
      </c>
      <c r="AB5" s="229" t="s">
        <v>79</v>
      </c>
      <c r="AC5" s="229" t="s">
        <v>55</v>
      </c>
      <c r="AD5" s="229" t="s">
        <v>82</v>
      </c>
      <c r="AE5" s="229" t="s">
        <v>339</v>
      </c>
      <c r="AF5" s="231" t="s">
        <v>388</v>
      </c>
      <c r="AG5" s="232" t="s">
        <v>389</v>
      </c>
      <c r="AH5" s="232" t="s">
        <v>390</v>
      </c>
    </row>
    <row r="6" customFormat="false" ht="12.75" hidden="false" customHeight="false" outlineLevel="0" collapsed="false">
      <c r="A6" s="228" t="n">
        <v>1</v>
      </c>
      <c r="B6" s="228" t="n">
        <v>1</v>
      </c>
      <c r="C6" s="227" t="s">
        <v>391</v>
      </c>
      <c r="D6" s="228" t="n">
        <v>1</v>
      </c>
      <c r="E6" s="229" t="n">
        <v>16</v>
      </c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30" t="n">
        <v>15</v>
      </c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32" t="n">
        <f aca="false">SUM(D6:AE6)</f>
        <v>32</v>
      </c>
      <c r="AG6" s="232" t="n">
        <v>13</v>
      </c>
      <c r="AH6" s="232"/>
    </row>
    <row r="7" customFormat="false" ht="12.75" hidden="false" customHeight="false" outlineLevel="0" collapsed="false">
      <c r="A7" s="228" t="n">
        <v>2</v>
      </c>
      <c r="B7" s="228" t="n">
        <v>2</v>
      </c>
      <c r="C7" s="227" t="s">
        <v>392</v>
      </c>
      <c r="D7" s="228" t="n">
        <v>1</v>
      </c>
      <c r="E7" s="229"/>
      <c r="F7" s="229" t="n">
        <v>19</v>
      </c>
      <c r="G7" s="229" t="n">
        <v>3</v>
      </c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32" t="n">
        <f aca="false">SUM(D7:AE7)</f>
        <v>23</v>
      </c>
      <c r="AG7" s="232"/>
      <c r="AH7" s="232"/>
    </row>
    <row r="8" customFormat="false" ht="12.75" hidden="false" customHeight="false" outlineLevel="0" collapsed="false">
      <c r="A8" s="228" t="n">
        <v>4</v>
      </c>
      <c r="B8" s="228" t="n">
        <v>3</v>
      </c>
      <c r="C8" s="227" t="s">
        <v>393</v>
      </c>
      <c r="D8" s="228" t="n">
        <v>1</v>
      </c>
      <c r="E8" s="229"/>
      <c r="F8" s="229"/>
      <c r="G8" s="229"/>
      <c r="H8" s="229" t="n">
        <v>19</v>
      </c>
      <c r="I8" s="229"/>
      <c r="J8" s="229"/>
      <c r="K8" s="229"/>
      <c r="L8" s="229"/>
      <c r="M8" s="229"/>
      <c r="N8" s="229"/>
      <c r="O8" s="229"/>
      <c r="P8" s="229" t="n">
        <v>3</v>
      </c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32" t="n">
        <f aca="false">SUM(D8:AE8)</f>
        <v>23</v>
      </c>
      <c r="AG8" s="232"/>
      <c r="AH8" s="232"/>
    </row>
    <row r="9" customFormat="false" ht="12.75" hidden="false" customHeight="false" outlineLevel="0" collapsed="false">
      <c r="A9" s="228" t="n">
        <v>6</v>
      </c>
      <c r="B9" s="228" t="n">
        <v>4</v>
      </c>
      <c r="C9" s="227" t="s">
        <v>394</v>
      </c>
      <c r="D9" s="228" t="n">
        <v>1</v>
      </c>
      <c r="E9" s="229"/>
      <c r="F9" s="229"/>
      <c r="G9" s="229"/>
      <c r="H9" s="229"/>
      <c r="I9" s="229"/>
      <c r="J9" s="229" t="n">
        <v>22</v>
      </c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32" t="n">
        <f aca="false">SUM(D9:AE9)</f>
        <v>23</v>
      </c>
      <c r="AG9" s="232"/>
      <c r="AH9" s="232"/>
    </row>
    <row r="10" customFormat="false" ht="12.75" hidden="false" customHeight="false" outlineLevel="0" collapsed="false">
      <c r="A10" s="228" t="n">
        <v>7</v>
      </c>
      <c r="B10" s="228" t="n">
        <v>5</v>
      </c>
      <c r="C10" s="227" t="s">
        <v>395</v>
      </c>
      <c r="D10" s="228" t="n">
        <v>1</v>
      </c>
      <c r="E10" s="229"/>
      <c r="F10" s="229"/>
      <c r="G10" s="230" t="n">
        <v>16</v>
      </c>
      <c r="H10" s="229"/>
      <c r="I10" s="229"/>
      <c r="J10" s="229"/>
      <c r="K10" s="229" t="n">
        <v>16</v>
      </c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32" t="n">
        <f aca="false">SUM(D10:AE10)</f>
        <v>33</v>
      </c>
      <c r="AG10" s="232" t="n">
        <v>13</v>
      </c>
      <c r="AH10" s="232"/>
    </row>
    <row r="11" customFormat="false" ht="12.75" hidden="false" customHeight="false" outlineLevel="0" collapsed="false">
      <c r="A11" s="228" t="n">
        <v>8</v>
      </c>
      <c r="B11" s="228" t="n">
        <v>6</v>
      </c>
      <c r="C11" s="227" t="s">
        <v>396</v>
      </c>
      <c r="D11" s="228" t="n">
        <v>1</v>
      </c>
      <c r="E11" s="229"/>
      <c r="F11" s="229"/>
      <c r="G11" s="229"/>
      <c r="H11" s="229"/>
      <c r="I11" s="230" t="n">
        <v>19</v>
      </c>
      <c r="J11" s="229"/>
      <c r="K11" s="229"/>
      <c r="L11" s="229" t="n">
        <v>16</v>
      </c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32" t="n">
        <f aca="false">SUM(D11:AE11)</f>
        <v>36</v>
      </c>
      <c r="AG11" s="232" t="n">
        <v>13</v>
      </c>
      <c r="AH11" s="232"/>
    </row>
    <row r="12" customFormat="false" ht="12.75" hidden="false" customHeight="false" outlineLevel="0" collapsed="false">
      <c r="A12" s="228" t="n">
        <v>9</v>
      </c>
      <c r="B12" s="228" t="n">
        <v>7</v>
      </c>
      <c r="C12" s="227" t="s">
        <v>397</v>
      </c>
      <c r="D12" s="228" t="n">
        <v>1</v>
      </c>
      <c r="E12" s="229"/>
      <c r="F12" s="229"/>
      <c r="G12" s="229"/>
      <c r="H12" s="229"/>
      <c r="I12" s="229"/>
      <c r="J12" s="229"/>
      <c r="K12" s="229" t="n">
        <v>3</v>
      </c>
      <c r="L12" s="229"/>
      <c r="M12" s="229" t="n">
        <v>19</v>
      </c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32" t="n">
        <f aca="false">SUM(D12:AE12)</f>
        <v>23</v>
      </c>
      <c r="AG12" s="232"/>
      <c r="AH12" s="232"/>
    </row>
    <row r="13" s="236" customFormat="true" ht="12.75" hidden="false" customHeight="false" outlineLevel="0" collapsed="false">
      <c r="A13" s="233" t="n">
        <v>10</v>
      </c>
      <c r="B13" s="228" t="n">
        <v>8</v>
      </c>
      <c r="C13" s="234" t="s">
        <v>398</v>
      </c>
      <c r="D13" s="228" t="n">
        <v>1</v>
      </c>
      <c r="E13" s="235"/>
      <c r="F13" s="235"/>
      <c r="G13" s="235"/>
      <c r="H13" s="235"/>
      <c r="I13" s="235"/>
      <c r="J13" s="235"/>
      <c r="K13" s="235"/>
      <c r="L13" s="235"/>
      <c r="M13" s="235"/>
      <c r="N13" s="235" t="n">
        <v>14</v>
      </c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 t="n">
        <v>3</v>
      </c>
      <c r="Z13" s="235"/>
      <c r="AA13" s="235"/>
      <c r="AB13" s="235" t="n">
        <v>1</v>
      </c>
      <c r="AC13" s="235" t="n">
        <v>2</v>
      </c>
      <c r="AD13" s="235"/>
      <c r="AE13" s="235" t="n">
        <v>1</v>
      </c>
      <c r="AF13" s="232" t="n">
        <f aca="false">SUM(D13:AE13)</f>
        <v>22</v>
      </c>
      <c r="AG13" s="232" t="s">
        <v>390</v>
      </c>
      <c r="AH13" s="233" t="n">
        <v>1</v>
      </c>
    </row>
    <row r="14" customFormat="false" ht="12.75" hidden="false" customHeight="false" outlineLevel="0" collapsed="false">
      <c r="A14" s="228" t="n">
        <v>11</v>
      </c>
      <c r="B14" s="228" t="n">
        <v>9</v>
      </c>
      <c r="C14" s="227" t="s">
        <v>399</v>
      </c>
      <c r="D14" s="228" t="n">
        <v>1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 t="n">
        <v>21</v>
      </c>
      <c r="P14" s="229"/>
      <c r="Q14" s="229"/>
      <c r="R14" s="229"/>
      <c r="S14" s="229"/>
      <c r="T14" s="229" t="n">
        <v>1</v>
      </c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32" t="n">
        <f aca="false">SUM(D14:AE14)</f>
        <v>23</v>
      </c>
      <c r="AG14" s="232"/>
      <c r="AH14" s="232"/>
    </row>
    <row r="15" customFormat="false" ht="12.75" hidden="false" customHeight="false" outlineLevel="0" collapsed="false">
      <c r="A15" s="228" t="n">
        <v>13</v>
      </c>
      <c r="B15" s="228" t="n">
        <v>10</v>
      </c>
      <c r="C15" s="227" t="s">
        <v>400</v>
      </c>
      <c r="D15" s="228" t="n">
        <v>1</v>
      </c>
      <c r="E15" s="229" t="n">
        <v>1</v>
      </c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 t="n">
        <v>21</v>
      </c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32" t="n">
        <f aca="false">SUM(D15:AE15)</f>
        <v>23</v>
      </c>
      <c r="AG15" s="232"/>
      <c r="AH15" s="232"/>
    </row>
    <row r="16" s="240" customFormat="true" ht="12.75" hidden="false" customHeight="false" outlineLevel="0" collapsed="false">
      <c r="A16" s="237" t="n">
        <v>14</v>
      </c>
      <c r="B16" s="228" t="n">
        <v>11</v>
      </c>
      <c r="C16" s="238" t="s">
        <v>401</v>
      </c>
      <c r="D16" s="228" t="n">
        <v>1</v>
      </c>
      <c r="E16" s="239"/>
      <c r="F16" s="239"/>
      <c r="G16" s="239"/>
      <c r="H16" s="239"/>
      <c r="I16" s="239"/>
      <c r="J16" s="239"/>
      <c r="K16" s="239" t="n">
        <v>2</v>
      </c>
      <c r="L16" s="239" t="n">
        <v>2</v>
      </c>
      <c r="M16" s="239" t="n">
        <v>2</v>
      </c>
      <c r="N16" s="239" t="n">
        <v>2</v>
      </c>
      <c r="O16" s="239"/>
      <c r="P16" s="239" t="n">
        <v>2</v>
      </c>
      <c r="Q16" s="239"/>
      <c r="R16" s="239" t="n">
        <v>10</v>
      </c>
      <c r="S16" s="239" t="n">
        <v>2</v>
      </c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2" t="n">
        <f aca="false">SUM(D16:AE16)</f>
        <v>23</v>
      </c>
      <c r="AG16" s="232"/>
      <c r="AH16" s="232"/>
    </row>
    <row r="17" customFormat="false" ht="12.75" hidden="false" customHeight="false" outlineLevel="0" collapsed="false">
      <c r="A17" s="228" t="n">
        <v>15</v>
      </c>
      <c r="B17" s="228" t="n">
        <v>12</v>
      </c>
      <c r="C17" s="227" t="s">
        <v>402</v>
      </c>
      <c r="D17" s="228" t="n">
        <v>1</v>
      </c>
      <c r="E17" s="229"/>
      <c r="F17" s="229"/>
      <c r="G17" s="229"/>
      <c r="H17" s="229"/>
      <c r="I17" s="229"/>
      <c r="J17" s="229"/>
      <c r="K17" s="229"/>
      <c r="L17" s="229" t="n">
        <v>3</v>
      </c>
      <c r="M17" s="229"/>
      <c r="N17" s="229"/>
      <c r="O17" s="229"/>
      <c r="P17" s="229"/>
      <c r="Q17" s="229"/>
      <c r="R17" s="229"/>
      <c r="S17" s="229" t="n">
        <v>19</v>
      </c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32" t="n">
        <f aca="false">SUM(D17:AE17)</f>
        <v>23</v>
      </c>
      <c r="AG17" s="232"/>
      <c r="AH17" s="232"/>
    </row>
    <row r="18" customFormat="false" ht="12.75" hidden="false" customHeight="false" outlineLevel="0" collapsed="false">
      <c r="A18" s="228" t="n">
        <v>16</v>
      </c>
      <c r="B18" s="228" t="n">
        <v>13</v>
      </c>
      <c r="C18" s="227" t="s">
        <v>403</v>
      </c>
      <c r="D18" s="228" t="n">
        <v>1</v>
      </c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 t="n">
        <v>22</v>
      </c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32" t="n">
        <f aca="false">SUM(D18:AE18)</f>
        <v>23</v>
      </c>
      <c r="AG18" s="232"/>
      <c r="AH18" s="232"/>
    </row>
    <row r="19" customFormat="false" ht="12.75" hidden="false" customHeight="false" outlineLevel="0" collapsed="false">
      <c r="A19" s="228" t="n">
        <v>17</v>
      </c>
      <c r="B19" s="228" t="n">
        <v>14</v>
      </c>
      <c r="C19" s="227" t="s">
        <v>404</v>
      </c>
      <c r="D19" s="228" t="n">
        <v>1</v>
      </c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 t="n">
        <v>19</v>
      </c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32" t="n">
        <f aca="false">SUM(D19:AE19)</f>
        <v>20</v>
      </c>
      <c r="AG19" s="232"/>
      <c r="AH19" s="232"/>
    </row>
    <row r="20" customFormat="false" ht="12.75" hidden="false" customHeight="false" outlineLevel="0" collapsed="false">
      <c r="A20" s="228" t="n">
        <v>18</v>
      </c>
      <c r="B20" s="228" t="n">
        <v>15</v>
      </c>
      <c r="C20" s="227" t="s">
        <v>405</v>
      </c>
      <c r="D20" s="228" t="n">
        <v>1</v>
      </c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 t="n">
        <v>1</v>
      </c>
      <c r="V20" s="229" t="n">
        <v>21</v>
      </c>
      <c r="W20" s="229"/>
      <c r="X20" s="229"/>
      <c r="Y20" s="229"/>
      <c r="Z20" s="229"/>
      <c r="AA20" s="229"/>
      <c r="AB20" s="229"/>
      <c r="AC20" s="229"/>
      <c r="AD20" s="229"/>
      <c r="AE20" s="229"/>
      <c r="AF20" s="232" t="n">
        <f aca="false">SUM(D20:AE20)</f>
        <v>23</v>
      </c>
      <c r="AG20" s="232"/>
      <c r="AH20" s="232"/>
    </row>
    <row r="21" customFormat="false" ht="12.75" hidden="false" customHeight="false" outlineLevel="0" collapsed="false">
      <c r="A21" s="228" t="n">
        <v>19</v>
      </c>
      <c r="B21" s="228" t="n">
        <v>16</v>
      </c>
      <c r="C21" s="227" t="s">
        <v>406</v>
      </c>
      <c r="D21" s="228" t="n">
        <v>1</v>
      </c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 t="n">
        <v>1</v>
      </c>
      <c r="V21" s="229"/>
      <c r="W21" s="229" t="n">
        <v>21</v>
      </c>
      <c r="X21" s="229"/>
      <c r="Y21" s="229"/>
      <c r="Z21" s="229"/>
      <c r="AA21" s="229"/>
      <c r="AB21" s="229"/>
      <c r="AC21" s="229"/>
      <c r="AD21" s="229"/>
      <c r="AE21" s="229"/>
      <c r="AF21" s="232" t="n">
        <f aca="false">SUM(D21:AE21)</f>
        <v>23</v>
      </c>
      <c r="AG21" s="232"/>
      <c r="AH21" s="232"/>
    </row>
    <row r="22" customFormat="false" ht="12.75" hidden="false" customHeight="false" outlineLevel="0" collapsed="false">
      <c r="A22" s="228" t="n">
        <v>20</v>
      </c>
      <c r="B22" s="228" t="n">
        <v>17</v>
      </c>
      <c r="C22" s="227" t="s">
        <v>407</v>
      </c>
      <c r="D22" s="228" t="n">
        <v>1</v>
      </c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 t="n">
        <v>20</v>
      </c>
      <c r="Y22" s="229"/>
      <c r="Z22" s="229"/>
      <c r="AA22" s="229"/>
      <c r="AB22" s="229"/>
      <c r="AC22" s="229"/>
      <c r="AD22" s="229"/>
      <c r="AE22" s="229"/>
      <c r="AF22" s="232" t="n">
        <f aca="false">SUM(D22:AE22)</f>
        <v>21</v>
      </c>
      <c r="AG22" s="232"/>
      <c r="AH22" s="232"/>
    </row>
    <row r="23" customFormat="false" ht="12.75" hidden="false" customHeight="false" outlineLevel="0" collapsed="false">
      <c r="A23" s="228" t="n">
        <v>21</v>
      </c>
      <c r="B23" s="228" t="n">
        <v>18</v>
      </c>
      <c r="C23" s="227" t="s">
        <v>408</v>
      </c>
      <c r="D23" s="228" t="n">
        <v>1</v>
      </c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 t="n">
        <v>22</v>
      </c>
      <c r="Z23" s="229"/>
      <c r="AA23" s="229"/>
      <c r="AB23" s="229"/>
      <c r="AC23" s="229"/>
      <c r="AD23" s="229"/>
      <c r="AE23" s="229"/>
      <c r="AF23" s="232" t="n">
        <f aca="false">SUM(D23:AE23)</f>
        <v>23</v>
      </c>
      <c r="AG23" s="232"/>
      <c r="AH23" s="232"/>
    </row>
    <row r="24" customFormat="false" ht="12.75" hidden="false" customHeight="false" outlineLevel="0" collapsed="false">
      <c r="A24" s="228" t="n">
        <v>22</v>
      </c>
      <c r="B24" s="228" t="n">
        <v>19</v>
      </c>
      <c r="C24" s="227" t="s">
        <v>409</v>
      </c>
      <c r="D24" s="228" t="n">
        <v>1</v>
      </c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 t="n">
        <v>20</v>
      </c>
      <c r="AA24" s="229"/>
      <c r="AB24" s="229"/>
      <c r="AC24" s="229"/>
      <c r="AD24" s="229"/>
      <c r="AE24" s="229"/>
      <c r="AF24" s="232" t="n">
        <f aca="false">SUM(D24:AE24)</f>
        <v>21</v>
      </c>
      <c r="AG24" s="232"/>
      <c r="AH24" s="232"/>
    </row>
    <row r="25" customFormat="false" ht="12.75" hidden="false" customHeight="false" outlineLevel="0" collapsed="false">
      <c r="A25" s="228" t="n">
        <v>23</v>
      </c>
      <c r="B25" s="228" t="n">
        <v>20</v>
      </c>
      <c r="C25" s="227" t="s">
        <v>410</v>
      </c>
      <c r="D25" s="228" t="n">
        <v>1</v>
      </c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 t="n">
        <v>20</v>
      </c>
      <c r="AB25" s="229"/>
      <c r="AC25" s="229"/>
      <c r="AD25" s="229"/>
      <c r="AE25" s="229"/>
      <c r="AF25" s="232" t="n">
        <f aca="false">SUM(D25:AE25)</f>
        <v>21</v>
      </c>
      <c r="AG25" s="232"/>
      <c r="AH25" s="232"/>
    </row>
    <row r="26" customFormat="false" ht="12.75" hidden="false" customHeight="false" outlineLevel="0" collapsed="false">
      <c r="A26" s="228" t="n">
        <v>24</v>
      </c>
      <c r="B26" s="228" t="n">
        <v>21</v>
      </c>
      <c r="C26" s="227" t="s">
        <v>411</v>
      </c>
      <c r="D26" s="228" t="n">
        <v>1</v>
      </c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 t="n">
        <v>20</v>
      </c>
      <c r="AC26" s="229" t="n">
        <v>2</v>
      </c>
      <c r="AD26" s="229"/>
      <c r="AE26" s="229"/>
      <c r="AF26" s="232" t="n">
        <f aca="false">SUM(D26:AE26)</f>
        <v>23</v>
      </c>
      <c r="AG26" s="232"/>
      <c r="AH26" s="232"/>
    </row>
    <row r="27" customFormat="false" ht="12.75" hidden="false" customHeight="false" outlineLevel="0" collapsed="false">
      <c r="A27" s="228" t="n">
        <v>25</v>
      </c>
      <c r="B27" s="228" t="n">
        <v>22</v>
      </c>
      <c r="C27" s="227" t="s">
        <v>412</v>
      </c>
      <c r="D27" s="228" t="n">
        <v>1</v>
      </c>
      <c r="E27" s="229"/>
      <c r="F27" s="229"/>
      <c r="G27" s="229"/>
      <c r="H27" s="229"/>
      <c r="I27" s="229"/>
      <c r="J27" s="229"/>
      <c r="K27" s="229"/>
      <c r="L27" s="229"/>
      <c r="M27" s="229"/>
      <c r="N27" s="229" t="n">
        <v>5</v>
      </c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 t="n">
        <v>17</v>
      </c>
      <c r="AD27" s="229"/>
      <c r="AE27" s="229"/>
      <c r="AF27" s="232" t="n">
        <f aca="false">SUM(D27:AE27)</f>
        <v>23</v>
      </c>
      <c r="AG27" s="232"/>
      <c r="AH27" s="232"/>
    </row>
    <row r="28" customFormat="false" ht="12.75" hidden="false" customHeight="false" outlineLevel="0" collapsed="false">
      <c r="A28" s="228" t="n">
        <v>26</v>
      </c>
      <c r="B28" s="228" t="n">
        <v>23</v>
      </c>
      <c r="C28" s="227" t="s">
        <v>413</v>
      </c>
      <c r="D28" s="228" t="n">
        <v>1</v>
      </c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 t="n">
        <v>1</v>
      </c>
      <c r="AB28" s="229"/>
      <c r="AC28" s="229"/>
      <c r="AD28" s="229" t="n">
        <v>21</v>
      </c>
      <c r="AE28" s="229"/>
      <c r="AF28" s="232" t="n">
        <f aca="false">SUM(D28:AE28)</f>
        <v>23</v>
      </c>
      <c r="AG28" s="232"/>
      <c r="AH28" s="232"/>
    </row>
    <row r="29" customFormat="false" ht="12.75" hidden="false" customHeight="false" outlineLevel="0" collapsed="false">
      <c r="A29" s="228" t="n">
        <v>27</v>
      </c>
      <c r="B29" s="228" t="n">
        <v>24</v>
      </c>
      <c r="C29" s="227" t="s">
        <v>414</v>
      </c>
      <c r="D29" s="228" t="n">
        <v>1</v>
      </c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 t="n">
        <v>22</v>
      </c>
      <c r="AF29" s="232" t="n">
        <f aca="false">SUM(D29:AE29)</f>
        <v>23</v>
      </c>
      <c r="AG29" s="232"/>
      <c r="AH29" s="232"/>
    </row>
    <row r="30" customFormat="false" ht="12.75" hidden="false" customHeight="false" outlineLevel="0" collapsed="false">
      <c r="A30" s="228" t="n">
        <v>28</v>
      </c>
      <c r="B30" s="228" t="n">
        <v>25</v>
      </c>
      <c r="C30" s="227" t="s">
        <v>415</v>
      </c>
      <c r="D30" s="228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 t="n">
        <v>1</v>
      </c>
      <c r="V30" s="229"/>
      <c r="W30" s="229"/>
      <c r="X30" s="229"/>
      <c r="Y30" s="229"/>
      <c r="Z30" s="229" t="n">
        <v>1</v>
      </c>
      <c r="AA30" s="229"/>
      <c r="AB30" s="229"/>
      <c r="AC30" s="229"/>
      <c r="AD30" s="229"/>
      <c r="AE30" s="229"/>
      <c r="AF30" s="232" t="n">
        <f aca="false">SUM(D30:AE30)</f>
        <v>2</v>
      </c>
      <c r="AG30" s="232"/>
      <c r="AH30" s="232"/>
    </row>
    <row r="31" customFormat="false" ht="12.75" hidden="false" customHeight="false" outlineLevel="0" collapsed="false">
      <c r="A31" s="228" t="n">
        <v>29</v>
      </c>
      <c r="B31" s="228" t="n">
        <v>26</v>
      </c>
      <c r="C31" s="227" t="s">
        <v>416</v>
      </c>
      <c r="D31" s="228"/>
      <c r="E31" s="229" t="n">
        <v>1</v>
      </c>
      <c r="F31" s="229" t="n">
        <v>1</v>
      </c>
      <c r="G31" s="229" t="n">
        <v>1</v>
      </c>
      <c r="H31" s="229" t="n">
        <v>1</v>
      </c>
      <c r="I31" s="229" t="n">
        <v>1</v>
      </c>
      <c r="J31" s="229"/>
      <c r="K31" s="229" t="n">
        <v>1</v>
      </c>
      <c r="L31" s="229" t="n">
        <v>1</v>
      </c>
      <c r="M31" s="229" t="n">
        <v>1</v>
      </c>
      <c r="N31" s="229" t="n">
        <v>1</v>
      </c>
      <c r="O31" s="229"/>
      <c r="P31" s="229" t="n">
        <v>2</v>
      </c>
      <c r="Q31" s="229" t="n">
        <v>1</v>
      </c>
      <c r="R31" s="229" t="n">
        <v>2</v>
      </c>
      <c r="S31" s="229" t="n">
        <v>1</v>
      </c>
      <c r="T31" s="229"/>
      <c r="U31" s="229"/>
      <c r="V31" s="229" t="n">
        <v>1</v>
      </c>
      <c r="W31" s="229" t="n">
        <v>1</v>
      </c>
      <c r="X31" s="229" t="n">
        <v>2</v>
      </c>
      <c r="Y31" s="229"/>
      <c r="Z31" s="229"/>
      <c r="AA31" s="229" t="n">
        <v>1</v>
      </c>
      <c r="AB31" s="229" t="n">
        <v>1</v>
      </c>
      <c r="AC31" s="229" t="n">
        <v>1</v>
      </c>
      <c r="AD31" s="229" t="n">
        <v>1</v>
      </c>
      <c r="AE31" s="229"/>
      <c r="AF31" s="232" t="n">
        <f aca="false">SUM(D31:AE31)</f>
        <v>23</v>
      </c>
      <c r="AG31" s="232"/>
      <c r="AH31" s="232"/>
    </row>
    <row r="32" customFormat="false" ht="12.75" hidden="false" customHeight="false" outlineLevel="0" collapsed="false">
      <c r="A32" s="228" t="n">
        <v>30</v>
      </c>
      <c r="B32" s="228" t="n">
        <v>27</v>
      </c>
      <c r="C32" s="227" t="s">
        <v>417</v>
      </c>
      <c r="D32" s="228"/>
      <c r="E32" s="229" t="n">
        <v>2</v>
      </c>
      <c r="F32" s="229" t="n">
        <v>1</v>
      </c>
      <c r="G32" s="229" t="n">
        <v>1</v>
      </c>
      <c r="H32" s="229" t="n">
        <v>1</v>
      </c>
      <c r="I32" s="229" t="n">
        <v>1</v>
      </c>
      <c r="J32" s="229"/>
      <c r="K32" s="229" t="n">
        <v>1</v>
      </c>
      <c r="L32" s="229" t="n">
        <v>1</v>
      </c>
      <c r="M32" s="229" t="n">
        <v>1</v>
      </c>
      <c r="N32" s="229" t="n">
        <v>1</v>
      </c>
      <c r="O32" s="229"/>
      <c r="P32" s="229" t="n">
        <v>1</v>
      </c>
      <c r="Q32" s="229" t="n">
        <v>1</v>
      </c>
      <c r="R32" s="229" t="n">
        <v>1</v>
      </c>
      <c r="S32" s="229" t="n">
        <v>1</v>
      </c>
      <c r="T32" s="229"/>
      <c r="U32" s="229" t="n">
        <v>1</v>
      </c>
      <c r="V32" s="229" t="n">
        <v>1</v>
      </c>
      <c r="W32" s="229" t="n">
        <v>1</v>
      </c>
      <c r="X32" s="229" t="n">
        <v>1</v>
      </c>
      <c r="Y32" s="229"/>
      <c r="Z32" s="229" t="n">
        <v>1</v>
      </c>
      <c r="AA32" s="229" t="n">
        <v>1</v>
      </c>
      <c r="AB32" s="229" t="n">
        <v>1</v>
      </c>
      <c r="AC32" s="229" t="n">
        <v>1</v>
      </c>
      <c r="AD32" s="229" t="n">
        <v>1</v>
      </c>
      <c r="AE32" s="229"/>
      <c r="AF32" s="232" t="n">
        <f aca="false">SUM(D32:AE32)</f>
        <v>23</v>
      </c>
      <c r="AG32" s="232"/>
      <c r="AH32" s="232"/>
    </row>
    <row r="33" customFormat="false" ht="12.75" hidden="false" customHeight="false" outlineLevel="0" collapsed="false">
      <c r="A33" s="228" t="n">
        <v>31</v>
      </c>
      <c r="B33" s="228" t="n">
        <v>28</v>
      </c>
      <c r="C33" s="227" t="s">
        <v>418</v>
      </c>
      <c r="D33" s="228"/>
      <c r="E33" s="229" t="n">
        <v>1</v>
      </c>
      <c r="F33" s="229" t="n">
        <v>1</v>
      </c>
      <c r="G33" s="229" t="n">
        <v>1</v>
      </c>
      <c r="H33" s="229" t="n">
        <v>1</v>
      </c>
      <c r="I33" s="229" t="n">
        <v>1</v>
      </c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 t="n">
        <v>2</v>
      </c>
      <c r="V33" s="229" t="n">
        <v>2</v>
      </c>
      <c r="W33" s="229" t="n">
        <v>2</v>
      </c>
      <c r="X33" s="229" t="n">
        <v>2</v>
      </c>
      <c r="Y33" s="229"/>
      <c r="Z33" s="229" t="n">
        <v>2</v>
      </c>
      <c r="AA33" s="229" t="n">
        <v>2</v>
      </c>
      <c r="AB33" s="229" t="n">
        <v>2</v>
      </c>
      <c r="AC33" s="229" t="n">
        <v>2</v>
      </c>
      <c r="AD33" s="229" t="n">
        <v>2</v>
      </c>
      <c r="AE33" s="229"/>
      <c r="AF33" s="232" t="n">
        <f aca="false">SUM(D33:AE33)</f>
        <v>23</v>
      </c>
      <c r="AG33" s="232"/>
      <c r="AH33" s="232"/>
    </row>
    <row r="34" customFormat="false" ht="12.75" hidden="false" customHeight="false" outlineLevel="0" collapsed="false">
      <c r="A34" s="228" t="n">
        <v>33</v>
      </c>
      <c r="B34" s="228" t="n">
        <v>29</v>
      </c>
      <c r="C34" s="227" t="s">
        <v>419</v>
      </c>
      <c r="D34" s="228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 t="n">
        <v>4</v>
      </c>
      <c r="U34" s="229"/>
      <c r="V34" s="229"/>
      <c r="W34" s="229"/>
      <c r="X34" s="229"/>
      <c r="Y34" s="229" t="n">
        <v>4</v>
      </c>
      <c r="Z34" s="229" t="n">
        <v>4</v>
      </c>
      <c r="AA34" s="229"/>
      <c r="AB34" s="229"/>
      <c r="AC34" s="229"/>
      <c r="AD34" s="229" t="n">
        <v>4</v>
      </c>
      <c r="AE34" s="229" t="n">
        <v>4</v>
      </c>
      <c r="AF34" s="232" t="n">
        <f aca="false">SUM(D34:AE34)</f>
        <v>20</v>
      </c>
      <c r="AG34" s="232" t="s">
        <v>390</v>
      </c>
      <c r="AH34" s="232" t="n">
        <v>3</v>
      </c>
    </row>
    <row r="35" customFormat="false" ht="12.75" hidden="false" customHeight="false" outlineLevel="0" collapsed="false">
      <c r="A35" s="228" t="n">
        <v>34</v>
      </c>
      <c r="B35" s="228" t="n">
        <v>30</v>
      </c>
      <c r="C35" s="227" t="s">
        <v>420</v>
      </c>
      <c r="D35" s="228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 t="n">
        <v>4</v>
      </c>
      <c r="W35" s="229" t="n">
        <v>4</v>
      </c>
      <c r="X35" s="229" t="n">
        <v>4</v>
      </c>
      <c r="Y35" s="229"/>
      <c r="Z35" s="229"/>
      <c r="AA35" s="229" t="n">
        <v>4</v>
      </c>
      <c r="AB35" s="229" t="n">
        <v>4</v>
      </c>
      <c r="AC35" s="229" t="n">
        <v>4</v>
      </c>
      <c r="AD35" s="229"/>
      <c r="AE35" s="229"/>
      <c r="AF35" s="232" t="n">
        <f aca="false">SUM(D35:AE35)</f>
        <v>24</v>
      </c>
      <c r="AG35" s="232" t="n">
        <v>1</v>
      </c>
      <c r="AH35" s="232"/>
    </row>
    <row r="36" customFormat="false" ht="12.75" hidden="false" customHeight="false" outlineLevel="0" collapsed="false">
      <c r="A36" s="228" t="n">
        <v>35</v>
      </c>
      <c r="B36" s="228" t="n">
        <v>31</v>
      </c>
      <c r="C36" s="227" t="s">
        <v>421</v>
      </c>
      <c r="D36" s="228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 t="n">
        <v>4</v>
      </c>
      <c r="Q36" s="229" t="n">
        <v>4</v>
      </c>
      <c r="R36" s="229" t="n">
        <v>4</v>
      </c>
      <c r="S36" s="229" t="n">
        <v>4</v>
      </c>
      <c r="T36" s="229"/>
      <c r="U36" s="229" t="n">
        <v>4</v>
      </c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32" t="n">
        <f aca="false">SUM(D36:AE36)</f>
        <v>20</v>
      </c>
      <c r="AG36" s="232" t="s">
        <v>390</v>
      </c>
      <c r="AH36" s="232" t="n">
        <v>3</v>
      </c>
    </row>
    <row r="37" customFormat="false" ht="12.75" hidden="false" customHeight="false" outlineLevel="0" collapsed="false">
      <c r="A37" s="228" t="n">
        <v>36</v>
      </c>
      <c r="B37" s="228" t="n">
        <v>32</v>
      </c>
      <c r="C37" s="227" t="s">
        <v>422</v>
      </c>
      <c r="D37" s="228"/>
      <c r="E37" s="229" t="n">
        <v>1</v>
      </c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 t="n">
        <v>1</v>
      </c>
      <c r="AA37" s="229"/>
      <c r="AB37" s="229"/>
      <c r="AC37" s="229"/>
      <c r="AD37" s="229"/>
      <c r="AE37" s="229"/>
      <c r="AF37" s="232" t="n">
        <f aca="false">SUM(D37:AE37)</f>
        <v>2</v>
      </c>
      <c r="AG37" s="232"/>
      <c r="AH37" s="232"/>
    </row>
    <row r="38" customFormat="false" ht="12.75" hidden="false" customHeight="false" outlineLevel="0" collapsed="false">
      <c r="A38" s="228" t="n">
        <v>37</v>
      </c>
      <c r="B38" s="228" t="n">
        <v>33</v>
      </c>
      <c r="C38" s="227" t="s">
        <v>423</v>
      </c>
      <c r="D38" s="228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 t="n">
        <v>10</v>
      </c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32" t="n">
        <f aca="false">SUM(D38:AE38)</f>
        <v>10</v>
      </c>
      <c r="AG38" s="232" t="n">
        <v>5</v>
      </c>
      <c r="AH38" s="232"/>
    </row>
    <row r="39" customFormat="false" ht="12.75" hidden="false" customHeight="false" outlineLevel="0" collapsed="false">
      <c r="A39" s="228" t="n">
        <v>38</v>
      </c>
      <c r="B39" s="228" t="n">
        <v>34</v>
      </c>
      <c r="C39" s="227" t="s">
        <v>424</v>
      </c>
      <c r="D39" s="228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 t="n">
        <v>2</v>
      </c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 t="n">
        <v>2</v>
      </c>
      <c r="AF39" s="232" t="n">
        <f aca="false">SUM(D39:AE39)</f>
        <v>4</v>
      </c>
      <c r="AG39" s="232"/>
      <c r="AH39" s="232"/>
    </row>
    <row r="40" customFormat="false" ht="12.75" hidden="false" customHeight="false" outlineLevel="0" collapsed="false">
      <c r="A40" s="227"/>
      <c r="B40" s="227"/>
      <c r="C40" s="227"/>
      <c r="D40" s="228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32" t="n">
        <f aca="false">SUM(AF6:AF39)</f>
        <v>725</v>
      </c>
      <c r="AG40" s="232" t="n">
        <f aca="false">SUM(AG6:AG39)</f>
        <v>45</v>
      </c>
      <c r="AH40" s="232" t="n">
        <f aca="false">SUM(AH6:AH39)</f>
        <v>7</v>
      </c>
    </row>
    <row r="41" customFormat="false" ht="12.75" hidden="false" customHeight="false" outlineLevel="0" collapsed="false">
      <c r="A41" s="227"/>
      <c r="B41" s="227"/>
      <c r="C41" s="232" t="s">
        <v>72</v>
      </c>
      <c r="D41" s="228" t="n">
        <f aca="false">SUM(D6:D40)</f>
        <v>24</v>
      </c>
      <c r="E41" s="228" t="n">
        <f aca="false">SUM(E6:E40)</f>
        <v>22</v>
      </c>
      <c r="F41" s="228" t="n">
        <f aca="false">SUM(F6:F40)</f>
        <v>22</v>
      </c>
      <c r="G41" s="228" t="n">
        <f aca="false">SUM(G6:G40)</f>
        <v>22</v>
      </c>
      <c r="H41" s="228" t="n">
        <f aca="false">SUM(H6:H40)</f>
        <v>22</v>
      </c>
      <c r="I41" s="228" t="n">
        <f aca="false">SUM(I6:I40)</f>
        <v>22</v>
      </c>
      <c r="J41" s="228" t="n">
        <f aca="false">SUM(J6:J40)</f>
        <v>22</v>
      </c>
      <c r="K41" s="228" t="n">
        <f aca="false">SUM(K6:K40)</f>
        <v>23</v>
      </c>
      <c r="L41" s="228" t="n">
        <f aca="false">SUM(L6:L40)</f>
        <v>23</v>
      </c>
      <c r="M41" s="228" t="n">
        <f aca="false">SUM(M6:M40)</f>
        <v>23</v>
      </c>
      <c r="N41" s="228" t="n">
        <f aca="false">SUM(N6:N40)</f>
        <v>23</v>
      </c>
      <c r="O41" s="228" t="n">
        <f aca="false">SUM(O6:O40)</f>
        <v>23</v>
      </c>
      <c r="P41" s="228" t="n">
        <f aca="false">SUM(P6:P40)</f>
        <v>27</v>
      </c>
      <c r="Q41" s="228" t="n">
        <f aca="false">SUM(Q6:Q40)</f>
        <v>27</v>
      </c>
      <c r="R41" s="228" t="n">
        <f aca="false">SUM(R6:R40)</f>
        <v>27</v>
      </c>
      <c r="S41" s="228" t="n">
        <f aca="false">SUM(S6:S40)</f>
        <v>27</v>
      </c>
      <c r="T41" s="228" t="n">
        <f aca="false">SUM(T6:T40)</f>
        <v>27</v>
      </c>
      <c r="U41" s="228" t="n">
        <f aca="false">SUM(U6:U40)</f>
        <v>29</v>
      </c>
      <c r="V41" s="228" t="n">
        <f aca="false">SUM(V6:V40)</f>
        <v>29</v>
      </c>
      <c r="W41" s="228" t="n">
        <f aca="false">SUM(W6:W40)</f>
        <v>29</v>
      </c>
      <c r="X41" s="228" t="n">
        <f aca="false">SUM(X6:X40)</f>
        <v>29</v>
      </c>
      <c r="Y41" s="228" t="n">
        <f aca="false">SUM(Y6:Y40)</f>
        <v>29</v>
      </c>
      <c r="Z41" s="228" t="n">
        <f aca="false">SUM(Z6:Z40)</f>
        <v>29</v>
      </c>
      <c r="AA41" s="228" t="n">
        <f aca="false">SUM(AA6:AA40)</f>
        <v>29</v>
      </c>
      <c r="AB41" s="228" t="n">
        <f aca="false">SUM(AB6:AB40)</f>
        <v>29</v>
      </c>
      <c r="AC41" s="228" t="n">
        <f aca="false">SUM(AC6:AC40)</f>
        <v>29</v>
      </c>
      <c r="AD41" s="228" t="n">
        <f aca="false">SUM(AD6:AD40)</f>
        <v>29</v>
      </c>
      <c r="AE41" s="228" t="n">
        <f aca="false">SUM(AE6:AE40)</f>
        <v>29</v>
      </c>
      <c r="AF41" s="232" t="n">
        <f aca="false">SUM(D41:AE41)</f>
        <v>725</v>
      </c>
      <c r="AG41" s="241" t="n">
        <f aca="false">AG40-AH40</f>
        <v>38</v>
      </c>
      <c r="AH41" s="241"/>
    </row>
  </sheetData>
  <mergeCells count="4">
    <mergeCell ref="B1:D1"/>
    <mergeCell ref="C2:AD2"/>
    <mergeCell ref="C3:AD3"/>
    <mergeCell ref="AG41:AH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3:36:05Z</dcterms:created>
  <dc:creator>User</dc:creator>
  <dc:description/>
  <dc:language>en-US</dc:language>
  <cp:lastModifiedBy>WIN 7</cp:lastModifiedBy>
  <cp:lastPrinted>2019-09-04T14:34:00Z</cp:lastPrinted>
  <dcterms:modified xsi:type="dcterms:W3CDTF">2019-11-14T09:32:50Z</dcterms:modified>
  <cp:revision>0</cp:revision>
  <dc:subject/>
  <dc:title/>
</cp:coreProperties>
</file>